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07г.утв." sheetId="1" state="hidden" r:id="rId2"/>
    <sheet name="2008г" sheetId="2" state="hidden" r:id="rId3"/>
    <sheet name="2009 г пред" sheetId="3" state="hidden" r:id="rId4"/>
    <sheet name="2012г с календ.разб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2">
  <si>
    <t xml:space="preserve">Расчет экономически обоснованного тарифа на производство и передачу тепловой энергии по МУП ЖКС З.Полянского района на 2007 год.                                                                              </t>
  </si>
  <si>
    <t xml:space="preserve">Показатели</t>
  </si>
  <si>
    <t xml:space="preserve">ед. изм.</t>
  </si>
  <si>
    <t xml:space="preserve">Факт 2003 г</t>
  </si>
  <si>
    <t xml:space="preserve">Факт 2004 г</t>
  </si>
  <si>
    <t xml:space="preserve">Утвер-жден. тариф 2005 г</t>
  </si>
  <si>
    <t xml:space="preserve">Ожид.   2005 г</t>
  </si>
  <si>
    <t xml:space="preserve">Факт 2005 г</t>
  </si>
  <si>
    <t xml:space="preserve">Утвер-жден. тариф 2006 г</t>
  </si>
  <si>
    <t xml:space="preserve">Ожид.   2006 г</t>
  </si>
  <si>
    <t xml:space="preserve">предлож. предприятия</t>
  </si>
  <si>
    <t xml:space="preserve">факт 2006 г</t>
  </si>
  <si>
    <t xml:space="preserve">утвержд.2007 для ООО "Э.Т.С."</t>
  </si>
  <si>
    <t xml:space="preserve">Левцев</t>
  </si>
  <si>
    <t xml:space="preserve">Ожид.        2007 г</t>
  </si>
  <si>
    <t xml:space="preserve">2007 год</t>
  </si>
  <si>
    <t xml:space="preserve">отклон. от предл.</t>
  </si>
  <si>
    <t xml:space="preserve">% статьи в расходах</t>
  </si>
  <si>
    <t xml:space="preserve">2007 г </t>
  </si>
  <si>
    <t xml:space="preserve">%          к плану     2006 г</t>
  </si>
  <si>
    <t xml:space="preserve">предл. Предпр.</t>
  </si>
  <si>
    <t xml:space="preserve">предлож. РЭК</t>
  </si>
  <si>
    <t xml:space="preserve">Выработка теплоэнергии</t>
  </si>
  <si>
    <t xml:space="preserve">Гкал</t>
  </si>
  <si>
    <t xml:space="preserve">Расход теплоэнергии на собственные нужды</t>
  </si>
  <si>
    <t xml:space="preserve">% расхода теплоэнергии на собств.нужды</t>
  </si>
  <si>
    <t xml:space="preserve">%</t>
  </si>
  <si>
    <t xml:space="preserve">Отпуск теплоэнергии в сеть</t>
  </si>
  <si>
    <t xml:space="preserve">Потери</t>
  </si>
  <si>
    <t xml:space="preserve">то же в %</t>
  </si>
  <si>
    <t xml:space="preserve">Реализация теплоэнергии</t>
  </si>
  <si>
    <t xml:space="preserve">в т.ч. бюджетные потребит.</t>
  </si>
  <si>
    <t xml:space="preserve">         иные потребители</t>
  </si>
  <si>
    <t xml:space="preserve">         в т.ч.население</t>
  </si>
  <si>
    <t xml:space="preserve">Средний тариф за 1 Гкал</t>
  </si>
  <si>
    <t xml:space="preserve">руб</t>
  </si>
  <si>
    <t xml:space="preserve">Доходы всего</t>
  </si>
  <si>
    <t xml:space="preserve">т. руб</t>
  </si>
  <si>
    <t xml:space="preserve">Расходы всего</t>
  </si>
  <si>
    <t xml:space="preserve">в т.ч материалы</t>
  </si>
  <si>
    <t xml:space="preserve">топливо</t>
  </si>
  <si>
    <t xml:space="preserve">Цена за 1000 м3 газа</t>
  </si>
  <si>
    <t xml:space="preserve">Расход топлива на  отпуск теплоэнергии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Уд. расход топлива на отпуск 1 Гкал</t>
  </si>
  <si>
    <t xml:space="preserve">кг</t>
  </si>
  <si>
    <t xml:space="preserve">электроэнергия</t>
  </si>
  <si>
    <t xml:space="preserve">Средний тариф за 1 кВт.ч  для пром. потреб.</t>
  </si>
  <si>
    <t xml:space="preserve">Расход эл.энергии на выработку теплоэнергии</t>
  </si>
  <si>
    <t xml:space="preserve">т.квт.ч</t>
  </si>
  <si>
    <t xml:space="preserve">Расход эл.энергии на выработку 1 Гкал</t>
  </si>
  <si>
    <t xml:space="preserve">квт.ч</t>
  </si>
  <si>
    <t xml:space="preserve">Вода</t>
  </si>
  <si>
    <t xml:space="preserve">Средний тариф за 1 куб.м  воды</t>
  </si>
  <si>
    <t xml:space="preserve">Расход воды всего</t>
  </si>
  <si>
    <t xml:space="preserve">Расход воды на 1 Гкал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Амортизация</t>
  </si>
  <si>
    <t xml:space="preserve">Ремонтный фонд</t>
  </si>
  <si>
    <t xml:space="preserve">Фонд оплаты труда</t>
  </si>
  <si>
    <t xml:space="preserve">Единый соц. налог</t>
  </si>
  <si>
    <t xml:space="preserve">% отчислений</t>
  </si>
  <si>
    <t xml:space="preserve">Численность</t>
  </si>
  <si>
    <t xml:space="preserve">чел.</t>
  </si>
  <si>
    <t xml:space="preserve">Среднемесячная з/плата</t>
  </si>
  <si>
    <t xml:space="preserve">руб.</t>
  </si>
  <si>
    <t xml:space="preserve">Прочие расходы</t>
  </si>
  <si>
    <t xml:space="preserve">Прочие расходы на 1 рубль з/платы</t>
  </si>
  <si>
    <t xml:space="preserve">Средняя себестоимость 1 Гкал</t>
  </si>
  <si>
    <t xml:space="preserve">Валовая прибыль </t>
  </si>
  <si>
    <t xml:space="preserve">Рентабельность</t>
  </si>
  <si>
    <t xml:space="preserve">Эксперты</t>
  </si>
  <si>
    <t xml:space="preserve">Расчет экономически обоснованного тарифа на производство и передачу тепловой энергии по МУП ЖКС З.Полянского района на 2008 год.                                                                              </t>
  </si>
  <si>
    <t xml:space="preserve">2008 год</t>
  </si>
  <si>
    <t xml:space="preserve">в % к утв.2007г</t>
  </si>
  <si>
    <t xml:space="preserve">Расчет экономически обоснованного тарифа на производство и передачу тепловой энергии по МУП ЖКС З.Полянского района на 2009 год.                                                                              </t>
  </si>
  <si>
    <t xml:space="preserve">утв. тариф 2007 г</t>
  </si>
  <si>
    <t xml:space="preserve">2007г. Факт</t>
  </si>
  <si>
    <t xml:space="preserve">утв. тариф 2008 г</t>
  </si>
  <si>
    <t xml:space="preserve">Для предельных 2009г</t>
  </si>
  <si>
    <t xml:space="preserve">Для предельных</t>
  </si>
  <si>
    <t xml:space="preserve">предл. предпр.</t>
  </si>
  <si>
    <t xml:space="preserve">в % к утв. 2008г</t>
  </si>
  <si>
    <t xml:space="preserve">предл. РЭК</t>
  </si>
  <si>
    <t xml:space="preserve">  иные потребители, из них:</t>
  </si>
  <si>
    <t xml:space="preserve">                    - население</t>
  </si>
  <si>
    <t xml:space="preserve">                    - прочие</t>
  </si>
  <si>
    <t xml:space="preserve">С.Н.Нищев</t>
  </si>
  <si>
    <t xml:space="preserve">Н.И.Асташова</t>
  </si>
  <si>
    <t xml:space="preserve">Расчет экономически обоснованного тарифа на производство и передачу тепловой энергии по ООО ЖКС Зубова Поляна на 2012 год.                                                                              </t>
  </si>
  <si>
    <t xml:space="preserve">утв.2011г</t>
  </si>
  <si>
    <t xml:space="preserve">Для предельных на 2012г</t>
  </si>
  <si>
    <t xml:space="preserve">2012г. ЖКС З.Поляна</t>
  </si>
  <si>
    <t xml:space="preserve">2012 год   Минэнерго РМ</t>
  </si>
  <si>
    <r>
      <rPr>
        <b val="true"/>
        <sz val="10"/>
        <rFont val="Arial Cyr"/>
        <family val="0"/>
        <charset val="204"/>
      </rPr>
      <t xml:space="preserve">предл. предпр. </t>
    </r>
    <r>
      <rPr>
        <b val="true"/>
        <sz val="10"/>
        <color rgb="FFFF0000"/>
        <rFont val="Arial Cyr"/>
        <family val="0"/>
        <charset val="204"/>
      </rPr>
      <t xml:space="preserve">с НДС</t>
    </r>
  </si>
  <si>
    <t xml:space="preserve">в % к утв. 2011г</t>
  </si>
  <si>
    <r>
      <rPr>
        <b val="true"/>
        <sz val="10"/>
        <rFont val="Arial Cyr"/>
        <family val="0"/>
        <charset val="204"/>
      </rPr>
      <t xml:space="preserve">предл. Минэнерго</t>
    </r>
    <r>
      <rPr>
        <b val="true"/>
        <sz val="10"/>
        <color rgb="FFFF0000"/>
        <rFont val="Arial Cyr"/>
        <family val="0"/>
        <charset val="204"/>
      </rPr>
      <t xml:space="preserve"> с НДС</t>
    </r>
  </si>
  <si>
    <t xml:space="preserve">Отклон. от предл.</t>
  </si>
  <si>
    <t xml:space="preserve">Структура</t>
  </si>
  <si>
    <t xml:space="preserve">средний 2012</t>
  </si>
  <si>
    <t xml:space="preserve">с 1.01. 2012г</t>
  </si>
  <si>
    <t xml:space="preserve">в % к утв.2011г</t>
  </si>
  <si>
    <t xml:space="preserve">с 1.07.  2012г</t>
  </si>
  <si>
    <t xml:space="preserve">в % к 2011г</t>
  </si>
  <si>
    <t xml:space="preserve">с 1.09.    2012г</t>
  </si>
  <si>
    <t xml:space="preserve">в % к 1.07</t>
  </si>
  <si>
    <t xml:space="preserve">Расходы всего, в т.ч.</t>
  </si>
  <si>
    <t xml:space="preserve">материалы</t>
  </si>
  <si>
    <t xml:space="preserve">     в т.ч.     1 полугодие</t>
  </si>
  <si>
    <t xml:space="preserve">                  2 полугодие</t>
  </si>
  <si>
    <t xml:space="preserve">     в т.ч. 1 полугодие</t>
  </si>
  <si>
    <t xml:space="preserve">              2 полугодие</t>
  </si>
  <si>
    <t xml:space="preserve">       в т.ч. 1 полугодие</t>
  </si>
  <si>
    <r>
      <rPr>
        <sz val="10"/>
        <rFont val="Arial Cyr"/>
        <family val="0"/>
        <charset val="204"/>
      </rPr>
      <t xml:space="preserve">т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                2 полугодие</t>
  </si>
  <si>
    <t xml:space="preserve">Средний тариф за 1м3  воды</t>
  </si>
  <si>
    <t xml:space="preserve">Проч. расходы на 1 руб. з/пл.</t>
  </si>
  <si>
    <t xml:space="preserve">Валовая прибыль, в.ч.:</t>
  </si>
  <si>
    <t xml:space="preserve">расходы из прибыли</t>
  </si>
  <si>
    <t xml:space="preserve">налог на превышение доходов над расходами </t>
  </si>
  <si>
    <t xml:space="preserve">Избыток средств, получ.в предыд.периоде регулиров.</t>
  </si>
  <si>
    <t xml:space="preserve">Недополученный дох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%"/>
    <numFmt numFmtId="170" formatCode="General"/>
    <numFmt numFmtId="171" formatCode="0.00000"/>
    <numFmt numFmtId="172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7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6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5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13"/>
    <col collapsed="false" customWidth="true" hidden="true" outlineLevel="0" max="3" min="3" style="0" width="6.85"/>
    <col collapsed="false" customWidth="true" hidden="true" outlineLevel="0" max="4" min="4" style="0" width="7.99"/>
    <col collapsed="false" customWidth="true" hidden="true" outlineLevel="0" max="5" min="5" style="0" width="7.85"/>
    <col collapsed="false" customWidth="true" hidden="true" outlineLevel="0" max="6" min="6" style="0" width="8.28"/>
    <col collapsed="false" customWidth="true" hidden="true" outlineLevel="0" max="7" min="7" style="0" width="8.14"/>
    <col collapsed="false" customWidth="true" hidden="true" outlineLevel="0" max="8" min="8" style="0" width="8.41"/>
    <col collapsed="false" customWidth="true" hidden="true" outlineLevel="0" max="9" min="9" style="0" width="7.99"/>
    <col collapsed="false" customWidth="true" hidden="true" outlineLevel="0" max="10" min="10" style="0" width="8.28"/>
    <col collapsed="false" customWidth="true" hidden="true" outlineLevel="0" max="11" min="11" style="0" width="6.85"/>
    <col collapsed="false" customWidth="true" hidden="true" outlineLevel="0" max="12" min="12" style="0" width="6.13"/>
    <col collapsed="false" customWidth="true" hidden="true" outlineLevel="0" max="13" min="13" style="0" width="7.7"/>
    <col collapsed="false" customWidth="true" hidden="true" outlineLevel="0" max="14" min="14" style="0" width="6.28"/>
    <col collapsed="false" customWidth="true" hidden="true" outlineLevel="0" max="15" min="15" style="0" width="7.28"/>
    <col collapsed="false" customWidth="true" hidden="true" outlineLevel="0" max="18" min="16" style="0" width="9.14"/>
    <col collapsed="false" customWidth="true" hidden="false" outlineLevel="0" max="22" min="22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/>
      <c r="L6" s="4" t="s">
        <v>11</v>
      </c>
      <c r="M6" s="4" t="s">
        <v>12</v>
      </c>
      <c r="N6" s="4"/>
      <c r="O6" s="4"/>
      <c r="P6" s="4"/>
      <c r="Q6" s="5" t="s">
        <v>13</v>
      </c>
      <c r="R6" s="4" t="s">
        <v>14</v>
      </c>
      <c r="S6" s="6" t="s">
        <v>15</v>
      </c>
      <c r="T6" s="6"/>
      <c r="U6" s="7" t="s">
        <v>16</v>
      </c>
      <c r="V6" s="7" t="s">
        <v>17</v>
      </c>
    </row>
    <row r="7" customFormat="false" ht="51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8" t="s">
        <v>18</v>
      </c>
      <c r="K7" s="4" t="s">
        <v>19</v>
      </c>
      <c r="L7" s="4"/>
      <c r="M7" s="4"/>
      <c r="N7" s="4"/>
      <c r="O7" s="4"/>
      <c r="P7" s="4"/>
      <c r="Q7" s="5"/>
      <c r="R7" s="4"/>
      <c r="S7" s="7" t="s">
        <v>20</v>
      </c>
      <c r="T7" s="7" t="s">
        <v>21</v>
      </c>
      <c r="U7" s="7"/>
      <c r="V7" s="7"/>
    </row>
    <row r="8" customFormat="false" ht="12.75" hidden="false" customHeight="false" outlineLevel="0" collapsed="false">
      <c r="A8" s="3" t="s">
        <v>22</v>
      </c>
      <c r="B8" s="9" t="s">
        <v>23</v>
      </c>
      <c r="C8" s="10" t="n">
        <v>15045</v>
      </c>
      <c r="D8" s="10" t="n">
        <v>12949</v>
      </c>
      <c r="E8" s="10" t="n">
        <v>13248</v>
      </c>
      <c r="F8" s="10" t="n">
        <v>10968</v>
      </c>
      <c r="G8" s="10" t="n">
        <v>11462</v>
      </c>
      <c r="H8" s="10" t="n">
        <v>12486</v>
      </c>
      <c r="I8" s="10" t="n">
        <v>9970</v>
      </c>
      <c r="J8" s="10" t="n">
        <v>9969.8</v>
      </c>
      <c r="K8" s="11" t="n">
        <f aca="false">J8/H8%</f>
        <v>79.8478295691174</v>
      </c>
      <c r="L8" s="10" t="n">
        <v>12486</v>
      </c>
      <c r="M8" s="10" t="n">
        <v>9969.8</v>
      </c>
      <c r="N8" s="11" t="n">
        <f aca="false">M8/H8%</f>
        <v>79.8478295691174</v>
      </c>
      <c r="O8" s="12"/>
      <c r="P8" s="13"/>
      <c r="Q8" s="14" t="n">
        <v>8495</v>
      </c>
      <c r="R8" s="10"/>
      <c r="S8" s="15" t="n">
        <v>8504</v>
      </c>
      <c r="T8" s="15" t="n">
        <v>8495</v>
      </c>
      <c r="U8" s="16" t="n">
        <f aca="false">T8-S8</f>
        <v>-9</v>
      </c>
      <c r="V8" s="17"/>
    </row>
    <row r="9" customFormat="false" ht="25.5" hidden="false" customHeight="false" outlineLevel="0" collapsed="false">
      <c r="A9" s="13" t="s">
        <v>24</v>
      </c>
      <c r="B9" s="9" t="s">
        <v>23</v>
      </c>
      <c r="C9" s="18" t="n">
        <v>190</v>
      </c>
      <c r="D9" s="18" t="n">
        <v>190</v>
      </c>
      <c r="E9" s="18" t="n">
        <v>185</v>
      </c>
      <c r="F9" s="18" t="n">
        <v>185</v>
      </c>
      <c r="G9" s="18" t="n">
        <v>185</v>
      </c>
      <c r="H9" s="18" t="n">
        <v>212</v>
      </c>
      <c r="I9" s="18" t="n">
        <v>174</v>
      </c>
      <c r="J9" s="18" t="n">
        <v>238.27</v>
      </c>
      <c r="K9" s="11" t="n">
        <f aca="false">J9/H9%</f>
        <v>112.391509433962</v>
      </c>
      <c r="L9" s="18"/>
      <c r="M9" s="18" t="n">
        <v>238.27</v>
      </c>
      <c r="N9" s="11" t="n">
        <f aca="false">M9/H9%</f>
        <v>112.391509433962</v>
      </c>
      <c r="O9" s="12"/>
      <c r="P9" s="13"/>
      <c r="Q9" s="18" t="n">
        <v>192</v>
      </c>
      <c r="R9" s="18"/>
      <c r="S9" s="19" t="n">
        <v>201</v>
      </c>
      <c r="T9" s="19" t="n">
        <v>192</v>
      </c>
      <c r="U9" s="16" t="n">
        <f aca="false">T9-S9</f>
        <v>-9</v>
      </c>
      <c r="V9" s="17"/>
    </row>
    <row r="10" customFormat="false" ht="25.5" hidden="false" customHeight="false" outlineLevel="0" collapsed="false">
      <c r="A10" s="13" t="s">
        <v>25</v>
      </c>
      <c r="B10" s="9" t="s">
        <v>26</v>
      </c>
      <c r="C10" s="20" t="n">
        <f aca="false">(C9/C8)*100</f>
        <v>1.26287803256896</v>
      </c>
      <c r="D10" s="20" t="n">
        <f aca="false">(D9/D8)*100</f>
        <v>1.46729477179705</v>
      </c>
      <c r="E10" s="20" t="n">
        <v>1.4</v>
      </c>
      <c r="F10" s="20" t="n">
        <f aca="false">(F9/F8)*100</f>
        <v>1.68672501823487</v>
      </c>
      <c r="G10" s="20" t="n">
        <f aca="false">(G9/G8)*100</f>
        <v>1.61402896527657</v>
      </c>
      <c r="H10" s="20" t="n">
        <f aca="false">(H9/H8)*100</f>
        <v>1.69790164984783</v>
      </c>
      <c r="I10" s="20" t="n">
        <f aca="false">(I9/I8)*100</f>
        <v>1.74523570712136</v>
      </c>
      <c r="J10" s="20" t="n">
        <f aca="false">(J9/J8)*100</f>
        <v>2.38991755100403</v>
      </c>
      <c r="K10" s="11" t="n">
        <f aca="false">J10/H10%</f>
        <v>140.757125197341</v>
      </c>
      <c r="L10" s="20" t="n">
        <f aca="false">(L9/L8)*100</f>
        <v>0</v>
      </c>
      <c r="M10" s="20" t="n">
        <f aca="false">(M9/M8)*100</f>
        <v>2.38991755100403</v>
      </c>
      <c r="N10" s="11" t="n">
        <f aca="false">M10/H10%</f>
        <v>140.757125197341</v>
      </c>
      <c r="O10" s="11"/>
      <c r="P10" s="13"/>
      <c r="Q10" s="20" t="n">
        <f aca="false">(Q9/Q8)*100</f>
        <v>2.26015303119482</v>
      </c>
      <c r="R10" s="20"/>
      <c r="S10" s="20" t="n">
        <f aca="false">(S9/S8)*100</f>
        <v>2.36359360301035</v>
      </c>
      <c r="T10" s="20" t="n">
        <f aca="false">(T9/T8)*100</f>
        <v>2.26015303119482</v>
      </c>
      <c r="U10" s="16" t="n">
        <f aca="false">T10-S10</f>
        <v>-0.103440571815528</v>
      </c>
      <c r="V10" s="17"/>
    </row>
    <row r="11" customFormat="false" ht="12.75" hidden="false" customHeight="false" outlineLevel="0" collapsed="false">
      <c r="A11" s="13" t="s">
        <v>27</v>
      </c>
      <c r="B11" s="9" t="s">
        <v>23</v>
      </c>
      <c r="C11" s="18" t="n">
        <f aca="false">C8-C9</f>
        <v>14855</v>
      </c>
      <c r="D11" s="18" t="n">
        <f aca="false">D8-D9</f>
        <v>12759</v>
      </c>
      <c r="E11" s="18" t="n">
        <v>13063</v>
      </c>
      <c r="F11" s="18" t="n">
        <f aca="false">F8-F9</f>
        <v>10783</v>
      </c>
      <c r="G11" s="18" t="n">
        <f aca="false">G8-G9</f>
        <v>11277</v>
      </c>
      <c r="H11" s="18" t="n">
        <f aca="false">H8-H9</f>
        <v>12274</v>
      </c>
      <c r="I11" s="18" t="n">
        <f aca="false">I8-I9</f>
        <v>9796</v>
      </c>
      <c r="J11" s="18" t="n">
        <f aca="false">J8-J9</f>
        <v>9731.53</v>
      </c>
      <c r="K11" s="11" t="n">
        <f aca="false">J11/H11%</f>
        <v>79.2857259247189</v>
      </c>
      <c r="L11" s="18" t="n">
        <f aca="false">L8-L9</f>
        <v>12486</v>
      </c>
      <c r="M11" s="18" t="n">
        <f aca="false">M8-M9</f>
        <v>9731.53</v>
      </c>
      <c r="N11" s="11" t="n">
        <f aca="false">M11/H11%</f>
        <v>79.2857259247189</v>
      </c>
      <c r="O11" s="12"/>
      <c r="P11" s="13"/>
      <c r="Q11" s="18" t="n">
        <f aca="false">Q8-Q9</f>
        <v>8303</v>
      </c>
      <c r="R11" s="18"/>
      <c r="S11" s="11" t="n">
        <f aca="false">S8-S9</f>
        <v>8303</v>
      </c>
      <c r="T11" s="11" t="n">
        <f aca="false">T8-T9</f>
        <v>8303</v>
      </c>
      <c r="U11" s="17"/>
      <c r="V11" s="17"/>
    </row>
    <row r="12" customFormat="false" ht="12.75" hidden="false" customHeight="false" outlineLevel="0" collapsed="false">
      <c r="A12" s="13" t="s">
        <v>28</v>
      </c>
      <c r="B12" s="9" t="s">
        <v>23</v>
      </c>
      <c r="C12" s="18" t="n">
        <v>1209</v>
      </c>
      <c r="D12" s="18" t="n">
        <v>1039</v>
      </c>
      <c r="E12" s="18" t="n">
        <v>1063</v>
      </c>
      <c r="F12" s="18" t="n">
        <v>1172</v>
      </c>
      <c r="G12" s="18" t="n">
        <v>918</v>
      </c>
      <c r="H12" s="18" t="n">
        <v>1334</v>
      </c>
      <c r="I12" s="18" t="n">
        <v>1077</v>
      </c>
      <c r="J12" s="18" t="n">
        <v>1287.53</v>
      </c>
      <c r="K12" s="11" t="n">
        <f aca="false">J12/H12%</f>
        <v>96.5164917541229</v>
      </c>
      <c r="L12" s="18"/>
      <c r="M12" s="18" t="n">
        <v>1287.53</v>
      </c>
      <c r="N12" s="11" t="n">
        <f aca="false">M12/H12%</f>
        <v>96.5164917541229</v>
      </c>
      <c r="O12" s="12"/>
      <c r="P12" s="13"/>
      <c r="Q12" s="18" t="n">
        <v>1245</v>
      </c>
      <c r="R12" s="18"/>
      <c r="S12" s="21" t="n">
        <v>1245</v>
      </c>
      <c r="T12" s="21" t="n">
        <v>1245</v>
      </c>
      <c r="U12" s="17"/>
      <c r="V12" s="17"/>
    </row>
    <row r="13" customFormat="false" ht="12.75" hidden="false" customHeight="false" outlineLevel="0" collapsed="false">
      <c r="A13" s="13" t="s">
        <v>29</v>
      </c>
      <c r="B13" s="9" t="s">
        <v>26</v>
      </c>
      <c r="C13" s="20" t="n">
        <f aca="false">(C12/C11)*100</f>
        <v>8.1386738471895</v>
      </c>
      <c r="D13" s="20" t="n">
        <f aca="false">(D12/D11)*100</f>
        <v>8.14327141625519</v>
      </c>
      <c r="E13" s="20" t="n">
        <v>8.14</v>
      </c>
      <c r="F13" s="20" t="n">
        <f aca="false">(F12/F11)*100</f>
        <v>10.8689604006306</v>
      </c>
      <c r="G13" s="20" t="n">
        <f aca="false">(G12/G11)*100</f>
        <v>8.14046288906624</v>
      </c>
      <c r="H13" s="20" t="n">
        <f aca="false">(H12/H11)*100</f>
        <v>10.868502525664</v>
      </c>
      <c r="I13" s="20" t="n">
        <f aca="false">(I12/I11)*100</f>
        <v>10.9942833809718</v>
      </c>
      <c r="J13" s="20" t="n">
        <f aca="false">(J12/J11)*100</f>
        <v>13.2304992123541</v>
      </c>
      <c r="K13" s="11" t="n">
        <f aca="false">J13/H13%</f>
        <v>121.732494252199</v>
      </c>
      <c r="L13" s="20" t="n">
        <f aca="false">(L12/L11)*100</f>
        <v>0</v>
      </c>
      <c r="M13" s="20" t="n">
        <f aca="false">(M12/M11)*100</f>
        <v>13.2304992123541</v>
      </c>
      <c r="N13" s="11" t="n">
        <f aca="false">M13/H13%</f>
        <v>121.732494252199</v>
      </c>
      <c r="O13" s="12"/>
      <c r="P13" s="13"/>
      <c r="Q13" s="20" t="n">
        <f aca="false">(Q12/Q11)*100</f>
        <v>14.9945802721908</v>
      </c>
      <c r="R13" s="20"/>
      <c r="S13" s="11" t="n">
        <f aca="false">(S12/S11)*100</f>
        <v>14.9945802721908</v>
      </c>
      <c r="T13" s="11" t="n">
        <f aca="false">(T12/T11)*100</f>
        <v>14.9945802721908</v>
      </c>
      <c r="U13" s="17"/>
      <c r="V13" s="17"/>
    </row>
    <row r="14" customFormat="false" ht="12.75" hidden="false" customHeight="false" outlineLevel="0" collapsed="false">
      <c r="A14" s="3" t="s">
        <v>30</v>
      </c>
      <c r="B14" s="9" t="s">
        <v>23</v>
      </c>
      <c r="C14" s="10" t="n">
        <f aca="false">C11-C12</f>
        <v>13646</v>
      </c>
      <c r="D14" s="10" t="n">
        <f aca="false">D11-D12</f>
        <v>11720</v>
      </c>
      <c r="E14" s="10" t="n">
        <v>12000</v>
      </c>
      <c r="F14" s="10" t="n">
        <f aca="false">F11-F12</f>
        <v>9611</v>
      </c>
      <c r="G14" s="10" t="n">
        <f aca="false">G11-G12</f>
        <v>10359</v>
      </c>
      <c r="H14" s="10" t="n">
        <f aca="false">H11-H12</f>
        <v>10940</v>
      </c>
      <c r="I14" s="10" t="n">
        <f aca="false">I11-I12</f>
        <v>8719</v>
      </c>
      <c r="J14" s="10" t="n">
        <f aca="false">J11-J12</f>
        <v>8444</v>
      </c>
      <c r="K14" s="11" t="n">
        <f aca="false">J14/H14%</f>
        <v>77.1846435100548</v>
      </c>
      <c r="L14" s="10" t="n">
        <f aca="false">L11-L12</f>
        <v>12486</v>
      </c>
      <c r="M14" s="10" t="n">
        <f aca="false">M11-M12</f>
        <v>8444</v>
      </c>
      <c r="N14" s="11" t="n">
        <f aca="false">M14/H14%</f>
        <v>77.1846435100548</v>
      </c>
      <c r="O14" s="12"/>
      <c r="P14" s="13"/>
      <c r="Q14" s="10" t="n">
        <f aca="false">Q11-Q12</f>
        <v>7058</v>
      </c>
      <c r="R14" s="10"/>
      <c r="S14" s="22" t="n">
        <v>7058</v>
      </c>
      <c r="T14" s="22" t="n">
        <v>7058</v>
      </c>
      <c r="U14" s="16" t="n">
        <f aca="false">T14-S14</f>
        <v>0</v>
      </c>
      <c r="V14" s="17"/>
    </row>
    <row r="15" customFormat="false" ht="12.75" hidden="false" customHeight="false" outlineLevel="0" collapsed="false">
      <c r="A15" s="13" t="s">
        <v>31</v>
      </c>
      <c r="B15" s="9" t="s">
        <v>23</v>
      </c>
      <c r="C15" s="18"/>
      <c r="D15" s="18"/>
      <c r="E15" s="18"/>
      <c r="F15" s="18"/>
      <c r="G15" s="18" t="n">
        <v>2629</v>
      </c>
      <c r="H15" s="18" t="n">
        <v>3007</v>
      </c>
      <c r="I15" s="18" t="n">
        <v>2253</v>
      </c>
      <c r="J15" s="18" t="n">
        <v>1024</v>
      </c>
      <c r="K15" s="11" t="n">
        <f aca="false">J15/H15%</f>
        <v>34.0538742933156</v>
      </c>
      <c r="L15" s="18"/>
      <c r="M15" s="18" t="n">
        <v>1024</v>
      </c>
      <c r="N15" s="11" t="n">
        <f aca="false">M15/H15%</f>
        <v>34.0538742933156</v>
      </c>
      <c r="O15" s="12"/>
      <c r="P15" s="13"/>
      <c r="Q15" s="18" t="n">
        <v>1024</v>
      </c>
      <c r="R15" s="18"/>
      <c r="S15" s="23" t="n">
        <v>1062.82</v>
      </c>
      <c r="T15" s="23" t="n">
        <v>1062.82</v>
      </c>
      <c r="U15" s="17"/>
      <c r="V15" s="17"/>
    </row>
    <row r="16" customFormat="false" ht="12.75" hidden="false" customHeight="false" outlineLevel="0" collapsed="false">
      <c r="A16" s="13" t="s">
        <v>32</v>
      </c>
      <c r="B16" s="9" t="s">
        <v>23</v>
      </c>
      <c r="C16" s="18"/>
      <c r="D16" s="18"/>
      <c r="E16" s="18"/>
      <c r="F16" s="18"/>
      <c r="G16" s="18" t="n">
        <f aca="false">G14-G15</f>
        <v>7730</v>
      </c>
      <c r="H16" s="18" t="n">
        <f aca="false">H14-H15</f>
        <v>7933</v>
      </c>
      <c r="I16" s="18" t="n">
        <f aca="false">I14-I15</f>
        <v>6466</v>
      </c>
      <c r="J16" s="18" t="n">
        <f aca="false">J14-J15</f>
        <v>7420</v>
      </c>
      <c r="K16" s="11" t="n">
        <f aca="false">J16/H16%</f>
        <v>93.5333417370478</v>
      </c>
      <c r="L16" s="18" t="n">
        <f aca="false">L14-L15</f>
        <v>12486</v>
      </c>
      <c r="M16" s="18" t="n">
        <f aca="false">M14-M15</f>
        <v>7420</v>
      </c>
      <c r="N16" s="11" t="n">
        <f aca="false">M16/H16%</f>
        <v>93.5333417370478</v>
      </c>
      <c r="O16" s="12"/>
      <c r="P16" s="13"/>
      <c r="Q16" s="18" t="n">
        <f aca="false">Q14-Q15</f>
        <v>6034</v>
      </c>
      <c r="R16" s="18"/>
      <c r="S16" s="23" t="n">
        <f aca="false">S14-S15</f>
        <v>5995.18</v>
      </c>
      <c r="T16" s="23" t="n">
        <f aca="false">T14-T15</f>
        <v>5995.18</v>
      </c>
      <c r="U16" s="17"/>
      <c r="V16" s="17"/>
    </row>
    <row r="17" customFormat="false" ht="12.75" hidden="false" customHeight="false" outlineLevel="0" collapsed="false">
      <c r="A17" s="13" t="s">
        <v>33</v>
      </c>
      <c r="B17" s="9" t="s">
        <v>23</v>
      </c>
      <c r="C17" s="18"/>
      <c r="D17" s="18"/>
      <c r="E17" s="18"/>
      <c r="F17" s="18"/>
      <c r="G17" s="18"/>
      <c r="H17" s="18"/>
      <c r="I17" s="18"/>
      <c r="J17" s="18"/>
      <c r="K17" s="11"/>
      <c r="L17" s="18"/>
      <c r="M17" s="18"/>
      <c r="N17" s="11"/>
      <c r="O17" s="12"/>
      <c r="P17" s="13"/>
      <c r="Q17" s="18"/>
      <c r="R17" s="18"/>
      <c r="S17" s="23"/>
      <c r="T17" s="23"/>
      <c r="U17" s="17"/>
      <c r="V17" s="17"/>
    </row>
    <row r="18" customFormat="false" ht="12.75" hidden="false" customHeight="false" outlineLevel="0" collapsed="false">
      <c r="A18" s="24" t="s">
        <v>34</v>
      </c>
      <c r="B18" s="25" t="s">
        <v>35</v>
      </c>
      <c r="C18" s="26" t="n">
        <f aca="false">(C21/C14)*1000</f>
        <v>442.620548145977</v>
      </c>
      <c r="D18" s="26" t="n">
        <f aca="false">(D21/D14)*1000</f>
        <v>530.80204778157</v>
      </c>
      <c r="E18" s="26" t="n">
        <v>636.2</v>
      </c>
      <c r="F18" s="26" t="n">
        <f aca="false">(F21/F14)*1000</f>
        <v>730.839662886276</v>
      </c>
      <c r="G18" s="26" t="n">
        <f aca="false">(G21/G14)*1000</f>
        <v>634.231103388358</v>
      </c>
      <c r="H18" s="26" t="n">
        <f aca="false">(H21/H14)*1000</f>
        <v>761.339217529457</v>
      </c>
      <c r="I18" s="26" t="n">
        <f aca="false">(I21/I14)*1000</f>
        <v>781.236380318844</v>
      </c>
      <c r="J18" s="26" t="n">
        <f aca="false">(J21/J14)*1000</f>
        <v>913.069863609101</v>
      </c>
      <c r="K18" s="27" t="n">
        <f aca="false">J18/H18%</f>
        <v>119.929440463084</v>
      </c>
      <c r="L18" s="26" t="n">
        <f aca="false">(L21/L14)*1000</f>
        <v>0</v>
      </c>
      <c r="M18" s="26" t="n">
        <f aca="false">(M21/M14)*1000</f>
        <v>881.66294745562</v>
      </c>
      <c r="N18" s="27" t="n">
        <f aca="false">M18/H18%</f>
        <v>115.804220662192</v>
      </c>
      <c r="O18" s="26" t="n">
        <f aca="false">M18-J18</f>
        <v>-31.4069161534817</v>
      </c>
      <c r="P18" s="28"/>
      <c r="Q18" s="26" t="n">
        <f aca="false">(Q21/Q14)*1000</f>
        <v>995.047211763971</v>
      </c>
      <c r="R18" s="26"/>
      <c r="S18" s="26" t="n">
        <f aca="false">(S21/S14)*1000</f>
        <v>768.087024913301</v>
      </c>
      <c r="T18" s="26" t="n">
        <f aca="false">(T21/T14)*1000</f>
        <v>745.694359852377</v>
      </c>
      <c r="U18" s="16" t="n">
        <f aca="false">T18-S18</f>
        <v>-22.3926650609239</v>
      </c>
      <c r="V18" s="17"/>
    </row>
    <row r="19" customFormat="false" ht="12.75" hidden="false" customHeight="false" outlineLevel="0" collapsed="false">
      <c r="A19" s="13" t="s">
        <v>31</v>
      </c>
      <c r="B19" s="9" t="s">
        <v>35</v>
      </c>
      <c r="C19" s="29"/>
      <c r="D19" s="29"/>
      <c r="E19" s="30" t="n">
        <v>636</v>
      </c>
      <c r="F19" s="29"/>
      <c r="G19" s="31" t="n">
        <f aca="false">G22/G15*1000</f>
        <v>635.983263598326</v>
      </c>
      <c r="H19" s="30" t="n">
        <f aca="false">H18</f>
        <v>761.339217529457</v>
      </c>
      <c r="I19" s="30" t="n">
        <f aca="false">I18</f>
        <v>781.236380318844</v>
      </c>
      <c r="J19" s="30" t="n">
        <f aca="false">J18</f>
        <v>913.069863609101</v>
      </c>
      <c r="K19" s="11" t="n">
        <f aca="false">J19/H19%</f>
        <v>119.929440463084</v>
      </c>
      <c r="L19" s="30" t="n">
        <f aca="false">L18</f>
        <v>0</v>
      </c>
      <c r="M19" s="30" t="n">
        <v>930</v>
      </c>
      <c r="N19" s="11" t="n">
        <f aca="false">M19/H19%</f>
        <v>122.153171488768</v>
      </c>
      <c r="O19" s="12"/>
      <c r="P19" s="13"/>
      <c r="Q19" s="30" t="n">
        <v>930</v>
      </c>
      <c r="R19" s="30"/>
      <c r="S19" s="19" t="n">
        <v>930</v>
      </c>
      <c r="T19" s="19" t="n">
        <v>930</v>
      </c>
      <c r="U19" s="16" t="n">
        <f aca="false">T19-S19</f>
        <v>0</v>
      </c>
      <c r="V19" s="17"/>
    </row>
    <row r="20" customFormat="false" ht="12.75" hidden="false" customHeight="false" outlineLevel="0" collapsed="false">
      <c r="A20" s="13" t="s">
        <v>32</v>
      </c>
      <c r="B20" s="9" t="s">
        <v>35</v>
      </c>
      <c r="C20" s="29"/>
      <c r="D20" s="29"/>
      <c r="E20" s="30" t="n">
        <v>636</v>
      </c>
      <c r="F20" s="29"/>
      <c r="G20" s="31" t="n">
        <f aca="false">G23/G16*1000</f>
        <v>633.635187580854</v>
      </c>
      <c r="H20" s="30" t="n">
        <f aca="false">(H23/H16)*1000</f>
        <v>761.339217529458</v>
      </c>
      <c r="I20" s="31" t="n">
        <f aca="false">I23/I16*1000</f>
        <v>781.236380318844</v>
      </c>
      <c r="J20" s="30" t="n">
        <f aca="false">(J23/J16)*1000</f>
        <v>913.069863609101</v>
      </c>
      <c r="K20" s="11" t="n">
        <f aca="false">J20/H20%</f>
        <v>119.929440463084</v>
      </c>
      <c r="L20" s="30" t="n">
        <f aca="false">(L23/L16)*1000</f>
        <v>0</v>
      </c>
      <c r="M20" s="30" t="n">
        <f aca="false">(M23/M16)*1000</f>
        <v>874.992173627393</v>
      </c>
      <c r="N20" s="11" t="n">
        <f aca="false">M20/H20%</f>
        <v>114.928031221975</v>
      </c>
      <c r="O20" s="12"/>
      <c r="P20" s="13"/>
      <c r="Q20" s="30" t="n">
        <f aca="false">(Q23/Q16)*1000</f>
        <v>1006.08604915978</v>
      </c>
      <c r="R20" s="30"/>
      <c r="S20" s="19" t="n">
        <f aca="false">(S23/S16)*1000</f>
        <v>739.38324151036</v>
      </c>
      <c r="T20" s="19" t="n">
        <f aca="false">(T23/T16)*1000</f>
        <v>713.020825369393</v>
      </c>
      <c r="U20" s="16" t="n">
        <f aca="false">T20-S20</f>
        <v>-26.3624161409666</v>
      </c>
      <c r="V20" s="17"/>
    </row>
    <row r="21" customFormat="false" ht="12.75" hidden="false" customHeight="false" outlineLevel="0" collapsed="false">
      <c r="A21" s="3" t="s">
        <v>36</v>
      </c>
      <c r="B21" s="9" t="s">
        <v>37</v>
      </c>
      <c r="C21" s="32" t="n">
        <f aca="false">C24+C48</f>
        <v>6040</v>
      </c>
      <c r="D21" s="32" t="n">
        <f aca="false">D24+D48</f>
        <v>6221</v>
      </c>
      <c r="E21" s="32" t="n">
        <v>7635</v>
      </c>
      <c r="F21" s="32" t="n">
        <f aca="false">F24+F48</f>
        <v>7024.1</v>
      </c>
      <c r="G21" s="32" t="n">
        <f aca="false">G24+G48</f>
        <v>6570</v>
      </c>
      <c r="H21" s="32" t="n">
        <f aca="false">H24+H48</f>
        <v>8329.05103977227</v>
      </c>
      <c r="I21" s="32" t="n">
        <f aca="false">I24+I48</f>
        <v>6811.6</v>
      </c>
      <c r="J21" s="22" t="n">
        <f aca="false">J24+J48</f>
        <v>7709.96192831525</v>
      </c>
      <c r="K21" s="11" t="n">
        <f aca="false">J21/H21%</f>
        <v>92.5671110850349</v>
      </c>
      <c r="L21" s="32" t="n">
        <f aca="false">L24+L48</f>
        <v>0</v>
      </c>
      <c r="M21" s="22" t="n">
        <f aca="false">M24+M48</f>
        <v>7444.76192831525</v>
      </c>
      <c r="N21" s="11" t="n">
        <f aca="false">M21/H21%</f>
        <v>89.3830748877102</v>
      </c>
      <c r="O21" s="22" t="n">
        <f aca="false">M21-J21</f>
        <v>-265.2</v>
      </c>
      <c r="P21" s="13"/>
      <c r="Q21" s="22" t="n">
        <f aca="false">Q24+Q48</f>
        <v>7023.04322063011</v>
      </c>
      <c r="R21" s="22"/>
      <c r="S21" s="22" t="n">
        <f aca="false">S24+S48</f>
        <v>5421.15822183808</v>
      </c>
      <c r="T21" s="22" t="n">
        <f aca="false">T24+T48</f>
        <v>5263.11079183808</v>
      </c>
      <c r="U21" s="16" t="n">
        <f aca="false">T21-S21</f>
        <v>-158.047430000001</v>
      </c>
      <c r="V21" s="17"/>
    </row>
    <row r="22" customFormat="false" ht="12.75" hidden="false" customHeight="false" outlineLevel="0" collapsed="false">
      <c r="A22" s="13" t="s">
        <v>31</v>
      </c>
      <c r="B22" s="9" t="s">
        <v>37</v>
      </c>
      <c r="C22" s="18"/>
      <c r="D22" s="18"/>
      <c r="E22" s="18"/>
      <c r="F22" s="18"/>
      <c r="G22" s="18" t="n">
        <v>1672</v>
      </c>
      <c r="H22" s="12" t="n">
        <f aca="false">(H15*H19)/1000</f>
        <v>2289.34702711108</v>
      </c>
      <c r="I22" s="12" t="n">
        <f aca="false">(I15*I19)/1000</f>
        <v>1760.12556485836</v>
      </c>
      <c r="J22" s="12" t="n">
        <f aca="false">(J15*J19)/1000</f>
        <v>934.98354033572</v>
      </c>
      <c r="K22" s="11" t="n">
        <f aca="false">J22/H22%</f>
        <v>40.8406208959754</v>
      </c>
      <c r="L22" s="12" t="n">
        <f aca="false">(L15*L19)/1000</f>
        <v>0</v>
      </c>
      <c r="M22" s="12" t="n">
        <f aca="false">(M15*M19)/1000</f>
        <v>952.32</v>
      </c>
      <c r="N22" s="11" t="n">
        <f aca="false">M22/H22%</f>
        <v>41.5978874640832</v>
      </c>
      <c r="O22" s="12"/>
      <c r="P22" s="13"/>
      <c r="Q22" s="12" t="n">
        <f aca="false">(Q15*Q19)/1000</f>
        <v>952.32</v>
      </c>
      <c r="R22" s="12"/>
      <c r="S22" s="11" t="n">
        <f aca="false">(S15*S19)/1000</f>
        <v>988.4226</v>
      </c>
      <c r="T22" s="11" t="n">
        <f aca="false">(T15*T19)/1000</f>
        <v>988.4226</v>
      </c>
      <c r="U22" s="17"/>
      <c r="V22" s="17"/>
    </row>
    <row r="23" customFormat="false" ht="12.75" hidden="false" customHeight="false" outlineLevel="0" collapsed="false">
      <c r="A23" s="13" t="s">
        <v>32</v>
      </c>
      <c r="B23" s="9" t="s">
        <v>37</v>
      </c>
      <c r="C23" s="11"/>
      <c r="D23" s="11"/>
      <c r="E23" s="20"/>
      <c r="F23" s="11"/>
      <c r="G23" s="12" t="n">
        <f aca="false">G21-G22</f>
        <v>4898</v>
      </c>
      <c r="H23" s="12" t="n">
        <f aca="false">H21-H22</f>
        <v>6039.70401266119</v>
      </c>
      <c r="I23" s="12" t="n">
        <f aca="false">I21-I22</f>
        <v>5051.47443514165</v>
      </c>
      <c r="J23" s="12" t="n">
        <f aca="false">J21-J22</f>
        <v>6774.97838797953</v>
      </c>
      <c r="K23" s="11" t="n">
        <f aca="false">J23/H23%</f>
        <v>112.174013391666</v>
      </c>
      <c r="L23" s="12" t="n">
        <f aca="false">L21-L22</f>
        <v>0</v>
      </c>
      <c r="M23" s="12" t="n">
        <f aca="false">M21-M22</f>
        <v>6492.44192831525</v>
      </c>
      <c r="N23" s="11" t="n">
        <f aca="false">M23/H23%</f>
        <v>107.49602819451</v>
      </c>
      <c r="O23" s="12"/>
      <c r="P23" s="13"/>
      <c r="Q23" s="12" t="n">
        <f aca="false">Q21-Q22</f>
        <v>6070.72322063011</v>
      </c>
      <c r="R23" s="12"/>
      <c r="S23" s="11" t="n">
        <f aca="false">S21-S22</f>
        <v>4432.73562183808</v>
      </c>
      <c r="T23" s="11" t="n">
        <f aca="false">T21-T22</f>
        <v>4274.68819183808</v>
      </c>
      <c r="U23" s="17"/>
      <c r="V23" s="17"/>
    </row>
    <row r="24" customFormat="false" ht="12.75" hidden="false" customHeight="false" outlineLevel="0" collapsed="false">
      <c r="A24" s="3" t="s">
        <v>38</v>
      </c>
      <c r="B24" s="9" t="s">
        <v>37</v>
      </c>
      <c r="C24" s="32" t="n">
        <f aca="false">C25+C26+C30+C34+C38+C39+C40+C41+C45</f>
        <v>6248</v>
      </c>
      <c r="D24" s="32" t="n">
        <f aca="false">D25+D26+D30+D34+D38+D39+D40+D41+D45</f>
        <v>6742</v>
      </c>
      <c r="E24" s="32" t="n">
        <v>7337</v>
      </c>
      <c r="F24" s="32" t="n">
        <f aca="false">F25+F26+F30+F34+F38+F39+F40+F41+F45</f>
        <v>8537</v>
      </c>
      <c r="G24" s="32" t="n">
        <f aca="false">G25+G26+G30+G34+G38+G39+G40+G41+G45</f>
        <v>7912</v>
      </c>
      <c r="H24" s="32" t="n">
        <f aca="false">H25+H26+H30+H34+H38+H39+H40+H41+H45</f>
        <v>8052.05103977227</v>
      </c>
      <c r="I24" s="32" t="n">
        <f aca="false">I25+I26+I30+I34+I38+I39+I40+I41+I45</f>
        <v>7600.6</v>
      </c>
      <c r="J24" s="22" t="n">
        <f aca="false">J25+J26+J30+J34+J38+J39+J40+J41+J45</f>
        <v>7377.96192831525</v>
      </c>
      <c r="K24" s="11" t="n">
        <f aca="false">J24/H24%</f>
        <v>91.6283552087857</v>
      </c>
      <c r="L24" s="32" t="n">
        <f aca="false">L25+L26+L30+L34+L38+L39+L40+L41+L45</f>
        <v>0</v>
      </c>
      <c r="M24" s="22" t="n">
        <f aca="false">M25+M26+M30+M34+M38+M39+M40+M41+M45</f>
        <v>7347.96192831525</v>
      </c>
      <c r="N24" s="11" t="n">
        <f aca="false">M24/H24%</f>
        <v>91.2557793290276</v>
      </c>
      <c r="O24" s="22" t="n">
        <f aca="false">M24-J24</f>
        <v>-30</v>
      </c>
      <c r="P24" s="33" t="n">
        <f aca="false">P25+P26+P30+P34+P38+P39+P40+P41+P45</f>
        <v>100</v>
      </c>
      <c r="Q24" s="22" t="n">
        <f aca="false">Q25+Q26+Q30+Q34+Q38+Q39+Q40+Q41+Q45</f>
        <v>6926.24322063011</v>
      </c>
      <c r="R24" s="22"/>
      <c r="S24" s="22" t="n">
        <f aca="false">S25+S26+S30+S34+S38+S39+S40+S41+S45</f>
        <v>5321.95822183808</v>
      </c>
      <c r="T24" s="22" t="n">
        <f aca="false">T25+T26+T30+T34+T38+T39+T40+T41+T45</f>
        <v>5163.91079183808</v>
      </c>
      <c r="U24" s="16" t="n">
        <f aca="false">T24-S24</f>
        <v>-158.047430000001</v>
      </c>
      <c r="V24" s="34" t="n">
        <f aca="false">V25+V26+V30+V34+V38+V39+V40+V41+V45</f>
        <v>100</v>
      </c>
    </row>
    <row r="25" customFormat="false" ht="12.75" hidden="false" customHeight="false" outlineLevel="0" collapsed="false">
      <c r="A25" s="3" t="s">
        <v>39</v>
      </c>
      <c r="B25" s="9" t="s">
        <v>37</v>
      </c>
      <c r="C25" s="10" t="n">
        <v>9</v>
      </c>
      <c r="D25" s="10" t="n">
        <v>9</v>
      </c>
      <c r="E25" s="10" t="n">
        <v>10</v>
      </c>
      <c r="F25" s="10" t="n">
        <v>10</v>
      </c>
      <c r="G25" s="10" t="n">
        <v>10</v>
      </c>
      <c r="H25" s="32" t="n">
        <v>10</v>
      </c>
      <c r="I25" s="10" t="n">
        <v>10</v>
      </c>
      <c r="J25" s="22" t="n">
        <v>11</v>
      </c>
      <c r="K25" s="11" t="n">
        <f aca="false">J25/H25%</f>
        <v>110</v>
      </c>
      <c r="L25" s="32"/>
      <c r="M25" s="22" t="n">
        <v>11</v>
      </c>
      <c r="N25" s="11" t="n">
        <f aca="false">M25/H25%</f>
        <v>110</v>
      </c>
      <c r="O25" s="12"/>
      <c r="P25" s="33" t="n">
        <f aca="false">M25/M24%</f>
        <v>0.149701374439784</v>
      </c>
      <c r="Q25" s="22" t="n">
        <v>11</v>
      </c>
      <c r="R25" s="22"/>
      <c r="S25" s="35" t="n">
        <v>334</v>
      </c>
      <c r="T25" s="35" t="n">
        <v>176</v>
      </c>
      <c r="U25" s="16" t="n">
        <f aca="false">T25-S25</f>
        <v>-158</v>
      </c>
      <c r="V25" s="34" t="n">
        <f aca="false">T25/T24%</f>
        <v>3.40826956728572</v>
      </c>
    </row>
    <row r="26" customFormat="false" ht="12.75" hidden="false" customHeight="false" outlineLevel="0" collapsed="false">
      <c r="A26" s="3" t="s">
        <v>40</v>
      </c>
      <c r="B26" s="9" t="s">
        <v>37</v>
      </c>
      <c r="C26" s="32" t="n">
        <v>1976</v>
      </c>
      <c r="D26" s="32" t="n">
        <v>2074</v>
      </c>
      <c r="E26" s="32" t="n">
        <f aca="false">E27*E28/1000</f>
        <v>2388.59324</v>
      </c>
      <c r="F26" s="32" t="n">
        <v>2505</v>
      </c>
      <c r="G26" s="32" t="n">
        <v>2548</v>
      </c>
      <c r="H26" s="32" t="n">
        <f aca="false">H27*H28/1000</f>
        <v>2625.94388177226</v>
      </c>
      <c r="I26" s="22" t="n">
        <v>2625.8</v>
      </c>
      <c r="J26" s="22" t="n">
        <f aca="false">J27*J28/1000</f>
        <v>2230.01456687525</v>
      </c>
      <c r="K26" s="11" t="n">
        <f aca="false">J26/H26%</f>
        <v>84.9223999931865</v>
      </c>
      <c r="L26" s="32" t="n">
        <f aca="false">L27*L28/1000</f>
        <v>0</v>
      </c>
      <c r="M26" s="22" t="n">
        <f aca="false">M27*M28/1000</f>
        <v>2230.01456687525</v>
      </c>
      <c r="N26" s="11" t="n">
        <f aca="false">M26/H26%</f>
        <v>84.9223999931865</v>
      </c>
      <c r="O26" s="32" t="n">
        <f aca="false">M26-J26</f>
        <v>0</v>
      </c>
      <c r="P26" s="33" t="n">
        <f aca="false">M26/M24%</f>
        <v>30.3487496074514</v>
      </c>
      <c r="Q26" s="22" t="n">
        <f aca="false">Q27*Q28/1000</f>
        <v>1900.13578463011</v>
      </c>
      <c r="R26" s="22"/>
      <c r="S26" s="36" t="n">
        <f aca="false">S27*S28/1000</f>
        <v>1904.29500183808</v>
      </c>
      <c r="T26" s="36" t="n">
        <f aca="false">T27*T28/1000</f>
        <v>1904.29500183808</v>
      </c>
      <c r="U26" s="16" t="n">
        <f aca="false">T26-S26</f>
        <v>0</v>
      </c>
      <c r="V26" s="34" t="n">
        <f aca="false">T26/T24%</f>
        <v>36.8769926244262</v>
      </c>
    </row>
    <row r="27" customFormat="false" ht="12.75" hidden="false" customHeight="false" outlineLevel="0" collapsed="false">
      <c r="A27" s="13" t="s">
        <v>41</v>
      </c>
      <c r="B27" s="9" t="s">
        <v>35</v>
      </c>
      <c r="C27" s="37" t="n">
        <f aca="false">C26/C28*1000</f>
        <v>963.432471964895</v>
      </c>
      <c r="D27" s="37" t="n">
        <f aca="false">D26/D28*1000</f>
        <v>1038.03803803804</v>
      </c>
      <c r="E27" s="38" t="n">
        <v>1196.69</v>
      </c>
      <c r="F27" s="37" t="n">
        <f aca="false">F26/F28*1000</f>
        <v>1210.14492753623</v>
      </c>
      <c r="G27" s="37" t="n">
        <f aca="false">G26/G28*1000</f>
        <v>1210.4513064133</v>
      </c>
      <c r="H27" s="39" t="n">
        <v>1387.93</v>
      </c>
      <c r="I27" s="37" t="n">
        <f aca="false">I26/I28*1000</f>
        <v>1348.63893168978</v>
      </c>
      <c r="J27" s="39" t="n">
        <v>1596.68</v>
      </c>
      <c r="K27" s="11" t="n">
        <f aca="false">J27/H27%</f>
        <v>115.040383881031</v>
      </c>
      <c r="L27" s="39"/>
      <c r="M27" s="39" t="n">
        <v>1596.68</v>
      </c>
      <c r="N27" s="11" t="n">
        <f aca="false">M27/H27%</f>
        <v>115.040383881031</v>
      </c>
      <c r="O27" s="12"/>
      <c r="P27" s="13"/>
      <c r="Q27" s="39" t="n">
        <v>1596.68</v>
      </c>
      <c r="R27" s="39"/>
      <c r="S27" s="23" t="n">
        <v>1596.68</v>
      </c>
      <c r="T27" s="23" t="n">
        <v>1596.68</v>
      </c>
      <c r="U27" s="17"/>
      <c r="V27" s="34"/>
    </row>
    <row r="28" customFormat="false" ht="27" hidden="false" customHeight="false" outlineLevel="0" collapsed="false">
      <c r="A28" s="13" t="s">
        <v>42</v>
      </c>
      <c r="B28" s="9" t="s">
        <v>43</v>
      </c>
      <c r="C28" s="40" t="n">
        <v>2051</v>
      </c>
      <c r="D28" s="40" t="n">
        <v>1998</v>
      </c>
      <c r="E28" s="40" t="n">
        <v>1996</v>
      </c>
      <c r="F28" s="40" t="n">
        <v>2070</v>
      </c>
      <c r="G28" s="40" t="n">
        <v>2105</v>
      </c>
      <c r="H28" s="40" t="n">
        <f aca="false">(H29*H8)/1.1285/1000</f>
        <v>1891.98582188746</v>
      </c>
      <c r="I28" s="40" t="n">
        <v>1947</v>
      </c>
      <c r="J28" s="40" t="n">
        <f aca="false">(J29*J8)/1.12857/1000</f>
        <v>1396.65716792047</v>
      </c>
      <c r="K28" s="11" t="n">
        <f aca="false">J28/H28%</f>
        <v>73.8196423970635</v>
      </c>
      <c r="L28" s="40" t="n">
        <f aca="false">(L29*L8)/1.1285/1000</f>
        <v>0</v>
      </c>
      <c r="M28" s="40" t="n">
        <f aca="false">(M29*M8)/1.12857/1000</f>
        <v>1396.65716792047</v>
      </c>
      <c r="N28" s="11" t="n">
        <f aca="false">M28/H28%</f>
        <v>73.8196423970635</v>
      </c>
      <c r="O28" s="12"/>
      <c r="P28" s="13"/>
      <c r="Q28" s="40" t="n">
        <f aca="false">(Q29*Q8)/1.12857/1000</f>
        <v>1190.05422791674</v>
      </c>
      <c r="R28" s="40"/>
      <c r="S28" s="41" t="n">
        <f aca="false">(S29*S11)/1.12857/1000</f>
        <v>1192.65914387233</v>
      </c>
      <c r="T28" s="41" t="n">
        <f aca="false">(T29*T11)/1.12857/1000</f>
        <v>1192.65914387233</v>
      </c>
      <c r="U28" s="17"/>
      <c r="V28" s="34"/>
    </row>
    <row r="29" customFormat="false" ht="25.5" hidden="false" customHeight="false" outlineLevel="0" collapsed="false">
      <c r="A29" s="13" t="s">
        <v>44</v>
      </c>
      <c r="B29" s="9" t="s">
        <v>45</v>
      </c>
      <c r="C29" s="42" t="n">
        <f aca="false">(C28*1.135)/C8*1000</f>
        <v>154.728148886673</v>
      </c>
      <c r="D29" s="42" t="n">
        <f aca="false">(D28*1.135)/D8*1000</f>
        <v>175.127809097228</v>
      </c>
      <c r="E29" s="38" t="n">
        <v>171</v>
      </c>
      <c r="F29" s="42" t="n">
        <f aca="false">(F28*1.143)/F8*1000</f>
        <v>215.719365426696</v>
      </c>
      <c r="G29" s="42" t="n">
        <f aca="false">(G28*1.143)/G8*1000</f>
        <v>209.912318967021</v>
      </c>
      <c r="H29" s="38" t="n">
        <v>171</v>
      </c>
      <c r="I29" s="42" t="n">
        <f aca="false">(I28*1.14)/I8*1000</f>
        <v>222.625877632899</v>
      </c>
      <c r="J29" s="38" t="n">
        <v>158.1</v>
      </c>
      <c r="K29" s="11" t="n">
        <f aca="false">J29/H29%</f>
        <v>92.4561403508772</v>
      </c>
      <c r="L29" s="38"/>
      <c r="M29" s="38" t="n">
        <v>158.1</v>
      </c>
      <c r="N29" s="11" t="n">
        <f aca="false">M29/H29%</f>
        <v>92.4561403508772</v>
      </c>
      <c r="O29" s="12"/>
      <c r="P29" s="13"/>
      <c r="Q29" s="38" t="n">
        <v>158.1</v>
      </c>
      <c r="R29" s="38"/>
      <c r="S29" s="43" t="n">
        <v>162.11</v>
      </c>
      <c r="T29" s="43" t="n">
        <v>162.11</v>
      </c>
      <c r="U29" s="17"/>
      <c r="V29" s="34"/>
    </row>
    <row r="30" customFormat="false" ht="12.75" hidden="false" customHeight="false" outlineLevel="0" collapsed="false">
      <c r="A30" s="3" t="s">
        <v>46</v>
      </c>
      <c r="B30" s="9" t="s">
        <v>37</v>
      </c>
      <c r="C30" s="32" t="n">
        <v>805</v>
      </c>
      <c r="D30" s="32" t="n">
        <v>1077</v>
      </c>
      <c r="E30" s="32" t="n">
        <v>820</v>
      </c>
      <c r="F30" s="32" t="n">
        <v>1044</v>
      </c>
      <c r="G30" s="32" t="n">
        <v>1023</v>
      </c>
      <c r="H30" s="32" t="n">
        <f aca="false">H31*H32</f>
        <v>910.579008</v>
      </c>
      <c r="I30" s="32" t="n">
        <v>908</v>
      </c>
      <c r="J30" s="22" t="n">
        <f aca="false">J31*J32</f>
        <v>576.7130508</v>
      </c>
      <c r="K30" s="11" t="n">
        <f aca="false">J30/H30%</f>
        <v>63.33476235815</v>
      </c>
      <c r="L30" s="32" t="n">
        <f aca="false">L31*L32</f>
        <v>0</v>
      </c>
      <c r="M30" s="22" t="n">
        <f aca="false">M31*M32</f>
        <v>576.7130508</v>
      </c>
      <c r="N30" s="11" t="n">
        <f aca="false">M30/H30%</f>
        <v>63.33476235815</v>
      </c>
      <c r="O30" s="32" t="n">
        <f aca="false">M30-J30</f>
        <v>0</v>
      </c>
      <c r="P30" s="33" t="n">
        <f aca="false">M30/M24%</f>
        <v>7.84861239655646</v>
      </c>
      <c r="Q30" s="22" t="n">
        <f aca="false">Q31*Q32</f>
        <v>491.40177</v>
      </c>
      <c r="R30" s="22"/>
      <c r="S30" s="22" t="n">
        <f aca="false">S31*S32</f>
        <v>523.80114</v>
      </c>
      <c r="T30" s="22" t="n">
        <f aca="false">T31*T32</f>
        <v>523.80114</v>
      </c>
      <c r="U30" s="16" t="n">
        <f aca="false">T30-S30</f>
        <v>0</v>
      </c>
      <c r="V30" s="34" t="n">
        <f aca="false">T30/T24%</f>
        <v>10.1434970725657</v>
      </c>
    </row>
    <row r="31" customFormat="false" ht="25.5" hidden="false" customHeight="false" outlineLevel="0" collapsed="false">
      <c r="A31" s="13" t="s">
        <v>47</v>
      </c>
      <c r="B31" s="9" t="s">
        <v>35</v>
      </c>
      <c r="C31" s="44" t="n">
        <f aca="false">C30/C32</f>
        <v>1.07333333333333</v>
      </c>
      <c r="D31" s="44" t="n">
        <f aca="false">D30/D32</f>
        <v>1.29915560916767</v>
      </c>
      <c r="E31" s="18" t="n">
        <v>1.44</v>
      </c>
      <c r="F31" s="44" t="n">
        <f aca="false">F30/F32</f>
        <v>1.69756097560976</v>
      </c>
      <c r="G31" s="44" t="n">
        <f aca="false">G30/G32</f>
        <v>1.69651741293532</v>
      </c>
      <c r="H31" s="45" t="n">
        <v>1.696</v>
      </c>
      <c r="I31" s="44" t="n">
        <f aca="false">I30/I32</f>
        <v>1.69719626168224</v>
      </c>
      <c r="J31" s="46" t="n">
        <v>1.866</v>
      </c>
      <c r="K31" s="11" t="n">
        <f aca="false">J31/H31%</f>
        <v>110.02358490566</v>
      </c>
      <c r="L31" s="45"/>
      <c r="M31" s="45" t="n">
        <v>1.866</v>
      </c>
      <c r="N31" s="11" t="n">
        <f aca="false">M31/H31%</f>
        <v>110.02358490566</v>
      </c>
      <c r="O31" s="12"/>
      <c r="P31" s="13"/>
      <c r="Q31" s="45" t="n">
        <v>1.866</v>
      </c>
      <c r="R31" s="45"/>
      <c r="S31" s="23" t="n">
        <v>1.713</v>
      </c>
      <c r="T31" s="23" t="n">
        <v>1.713</v>
      </c>
      <c r="U31" s="17"/>
      <c r="V31" s="34"/>
    </row>
    <row r="32" customFormat="false" ht="25.5" hidden="false" customHeight="false" outlineLevel="0" collapsed="false">
      <c r="A32" s="13" t="s">
        <v>48</v>
      </c>
      <c r="B32" s="9" t="s">
        <v>49</v>
      </c>
      <c r="C32" s="12" t="n">
        <v>750</v>
      </c>
      <c r="D32" s="12" t="n">
        <v>829</v>
      </c>
      <c r="E32" s="12" t="n">
        <v>570</v>
      </c>
      <c r="F32" s="12" t="n">
        <v>615</v>
      </c>
      <c r="G32" s="12" t="n">
        <v>603</v>
      </c>
      <c r="H32" s="12" t="n">
        <f aca="false">(H8*H33)/1000</f>
        <v>536.898</v>
      </c>
      <c r="I32" s="12" t="n">
        <v>535</v>
      </c>
      <c r="J32" s="12" t="n">
        <f aca="false">(J8*J33)/1000</f>
        <v>309.0638</v>
      </c>
      <c r="K32" s="11" t="n">
        <f aca="false">J32/H32%</f>
        <v>57.5647143405265</v>
      </c>
      <c r="L32" s="12" t="n">
        <f aca="false">(L8*L33)/1000</f>
        <v>0</v>
      </c>
      <c r="M32" s="12" t="n">
        <f aca="false">(M8*M33)/1000</f>
        <v>309.0638</v>
      </c>
      <c r="N32" s="11" t="n">
        <f aca="false">M32/H32%</f>
        <v>57.5647143405265</v>
      </c>
      <c r="O32" s="12"/>
      <c r="P32" s="13"/>
      <c r="Q32" s="12" t="n">
        <f aca="false">(Q8*Q33)/1000</f>
        <v>263.345</v>
      </c>
      <c r="R32" s="12"/>
      <c r="S32" s="43" t="n">
        <v>305.78</v>
      </c>
      <c r="T32" s="43" t="n">
        <v>305.78</v>
      </c>
      <c r="U32" s="17"/>
      <c r="V32" s="34"/>
    </row>
    <row r="33" customFormat="false" ht="25.5" hidden="false" customHeight="false" outlineLevel="0" collapsed="false">
      <c r="A33" s="13" t="s">
        <v>50</v>
      </c>
      <c r="B33" s="9" t="s">
        <v>51</v>
      </c>
      <c r="C33" s="20" t="n">
        <f aca="false">(C32/C8)*1000</f>
        <v>49.8504486540379</v>
      </c>
      <c r="D33" s="20" t="n">
        <f aca="false">(D32/D8)*1000</f>
        <v>64.0203876747239</v>
      </c>
      <c r="E33" s="11" t="n">
        <v>43</v>
      </c>
      <c r="F33" s="20" t="n">
        <f aca="false">(F32/F8)*1000</f>
        <v>56.0722100656455</v>
      </c>
      <c r="G33" s="20" t="n">
        <f aca="false">(G32/G8)*1000</f>
        <v>52.6086197871227</v>
      </c>
      <c r="H33" s="11" t="n">
        <v>43</v>
      </c>
      <c r="I33" s="20" t="n">
        <f aca="false">(I32/I8)*1000</f>
        <v>53.6609829488465</v>
      </c>
      <c r="J33" s="11" t="n">
        <v>31</v>
      </c>
      <c r="K33" s="11" t="n">
        <f aca="false">J33/H33%</f>
        <v>72.093023255814</v>
      </c>
      <c r="L33" s="11"/>
      <c r="M33" s="11" t="n">
        <v>31</v>
      </c>
      <c r="N33" s="11" t="n">
        <f aca="false">M33/H33%</f>
        <v>72.093023255814</v>
      </c>
      <c r="O33" s="12"/>
      <c r="P33" s="13"/>
      <c r="Q33" s="11" t="n">
        <v>31</v>
      </c>
      <c r="R33" s="11"/>
      <c r="S33" s="43" t="n">
        <f aca="false">(S32/S8)*1000</f>
        <v>35.9571966133584</v>
      </c>
      <c r="T33" s="43" t="n">
        <f aca="false">(T32/T8)*1000</f>
        <v>35.9952913478517</v>
      </c>
      <c r="U33" s="17"/>
      <c r="V33" s="34"/>
    </row>
    <row r="34" customFormat="false" ht="12.75" hidden="false" customHeight="false" outlineLevel="0" collapsed="false">
      <c r="A34" s="3" t="s">
        <v>52</v>
      </c>
      <c r="B34" s="9" t="s">
        <v>37</v>
      </c>
      <c r="C34" s="32" t="n">
        <v>98</v>
      </c>
      <c r="D34" s="32" t="n">
        <v>105</v>
      </c>
      <c r="E34" s="32" t="n">
        <v>72</v>
      </c>
      <c r="F34" s="32" t="n">
        <v>93</v>
      </c>
      <c r="G34" s="32" t="n">
        <v>96</v>
      </c>
      <c r="H34" s="32" t="n">
        <f aca="false">H36*H35/1000</f>
        <v>75.22815</v>
      </c>
      <c r="I34" s="22" t="n">
        <v>62.8</v>
      </c>
      <c r="J34" s="22" t="n">
        <f aca="false">J36*J35/1000</f>
        <v>44.13431064</v>
      </c>
      <c r="K34" s="11" t="n">
        <f aca="false">J34/H34%</f>
        <v>58.667281649223</v>
      </c>
      <c r="L34" s="32" t="n">
        <f aca="false">L36*L35/1000</f>
        <v>0</v>
      </c>
      <c r="M34" s="22" t="n">
        <f aca="false">M36*M35/1000</f>
        <v>44.13431064</v>
      </c>
      <c r="N34" s="11" t="n">
        <f aca="false">M34/H34%</f>
        <v>58.667281649223</v>
      </c>
      <c r="O34" s="32" t="n">
        <f aca="false">M34-J34</f>
        <v>0</v>
      </c>
      <c r="P34" s="33" t="n">
        <f aca="false">M34/M24%</f>
        <v>0.600633360250945</v>
      </c>
      <c r="Q34" s="22" t="n">
        <f aca="false">Q36*Q35/1000</f>
        <v>37.605666</v>
      </c>
      <c r="R34" s="22"/>
      <c r="S34" s="22" t="n">
        <f aca="false">S36*S35/1000</f>
        <v>44.81608</v>
      </c>
      <c r="T34" s="22" t="n">
        <f aca="false">T36*T35/1000</f>
        <v>44.76865</v>
      </c>
      <c r="U34" s="16" t="n">
        <f aca="false">T34-S34</f>
        <v>-0.0474299999999985</v>
      </c>
      <c r="V34" s="34" t="n">
        <f aca="false">T34/T24%</f>
        <v>0.866952428201509</v>
      </c>
    </row>
    <row r="35" customFormat="false" ht="24" hidden="false" customHeight="true" outlineLevel="0" collapsed="false">
      <c r="A35" s="13" t="s">
        <v>53</v>
      </c>
      <c r="B35" s="9" t="s">
        <v>35</v>
      </c>
      <c r="C35" s="20" t="n">
        <f aca="false">C34/C36*1000</f>
        <v>14.3863769817968</v>
      </c>
      <c r="D35" s="20" t="n">
        <f aca="false">D34/D36*1000</f>
        <v>17.2527111403221</v>
      </c>
      <c r="E35" s="20" t="n">
        <v>10.94</v>
      </c>
      <c r="F35" s="20" t="n">
        <f aca="false">F34/F36*1000</f>
        <v>16.2417045057632</v>
      </c>
      <c r="G35" s="20" t="n">
        <f aca="false">G34/G36*1000</f>
        <v>15.8024691358025</v>
      </c>
      <c r="H35" s="20" t="n">
        <v>12.05</v>
      </c>
      <c r="I35" s="20" t="n">
        <f aca="false">I34/I36*1000</f>
        <v>10.4180491041805</v>
      </c>
      <c r="J35" s="47" t="n">
        <v>10.54</v>
      </c>
      <c r="K35" s="11" t="n">
        <f aca="false">J35/H35%</f>
        <v>87.4688796680498</v>
      </c>
      <c r="L35" s="20"/>
      <c r="M35" s="47" t="n">
        <v>10.54</v>
      </c>
      <c r="N35" s="11" t="n">
        <f aca="false">M35/H35%</f>
        <v>87.4688796680498</v>
      </c>
      <c r="O35" s="12"/>
      <c r="P35" s="13"/>
      <c r="Q35" s="47" t="n">
        <v>10.54</v>
      </c>
      <c r="R35" s="47"/>
      <c r="S35" s="23" t="n">
        <v>10.54</v>
      </c>
      <c r="T35" s="23" t="n">
        <v>10.54</v>
      </c>
      <c r="U35" s="17"/>
      <c r="V35" s="34"/>
    </row>
    <row r="36" customFormat="false" ht="11.25" hidden="false" customHeight="true" outlineLevel="0" collapsed="false">
      <c r="A36" s="13" t="s">
        <v>54</v>
      </c>
      <c r="B36" s="9" t="s">
        <v>43</v>
      </c>
      <c r="C36" s="12" t="n">
        <v>6812</v>
      </c>
      <c r="D36" s="12" t="n">
        <v>6086</v>
      </c>
      <c r="E36" s="12" t="n">
        <v>6624</v>
      </c>
      <c r="F36" s="12" t="n">
        <v>5726</v>
      </c>
      <c r="G36" s="12" t="n">
        <v>6075</v>
      </c>
      <c r="H36" s="12" t="n">
        <f aca="false">(H8*H37)</f>
        <v>6243</v>
      </c>
      <c r="I36" s="12" t="n">
        <v>6028</v>
      </c>
      <c r="J36" s="12" t="n">
        <f aca="false">(J8*J37)</f>
        <v>4187.316</v>
      </c>
      <c r="K36" s="11" t="n">
        <f aca="false">J36/H36%</f>
        <v>67.0721768380586</v>
      </c>
      <c r="L36" s="12" t="n">
        <f aca="false">(L8*L37)</f>
        <v>0</v>
      </c>
      <c r="M36" s="12" t="n">
        <f aca="false">(M8*M37)</f>
        <v>4187.316</v>
      </c>
      <c r="N36" s="11" t="n">
        <f aca="false">M36/H36%</f>
        <v>67.0721768380586</v>
      </c>
      <c r="O36" s="12"/>
      <c r="P36" s="13"/>
      <c r="Q36" s="12" t="n">
        <f aca="false">(Q8*Q37)</f>
        <v>3567.9</v>
      </c>
      <c r="R36" s="12"/>
      <c r="S36" s="48" t="n">
        <f aca="false">(S8*S37)</f>
        <v>4252</v>
      </c>
      <c r="T36" s="48" t="n">
        <f aca="false">(T8*T37)</f>
        <v>4247.5</v>
      </c>
      <c r="U36" s="17"/>
      <c r="V36" s="34"/>
    </row>
    <row r="37" customFormat="false" ht="12" hidden="false" customHeight="true" outlineLevel="0" collapsed="false">
      <c r="A37" s="13" t="s">
        <v>55</v>
      </c>
      <c r="B37" s="9" t="s">
        <v>56</v>
      </c>
      <c r="C37" s="20" t="n">
        <f aca="false">C36/C8</f>
        <v>0.452775008308408</v>
      </c>
      <c r="D37" s="20" t="n">
        <f aca="false">D36/D8</f>
        <v>0.469997683218781</v>
      </c>
      <c r="E37" s="20" t="n">
        <v>0.5</v>
      </c>
      <c r="F37" s="20" t="n">
        <f aca="false">F36/F8</f>
        <v>0.522064186725018</v>
      </c>
      <c r="G37" s="20" t="n">
        <f aca="false">G36/G8</f>
        <v>0.530012214273251</v>
      </c>
      <c r="H37" s="20" t="n">
        <v>0.5</v>
      </c>
      <c r="I37" s="20" t="n">
        <f aca="false">I36/I8</f>
        <v>0.604613841524574</v>
      </c>
      <c r="J37" s="20" t="n">
        <v>0.42</v>
      </c>
      <c r="K37" s="11" t="n">
        <f aca="false">J37/H37%</f>
        <v>84</v>
      </c>
      <c r="L37" s="20"/>
      <c r="M37" s="20" t="n">
        <v>0.42</v>
      </c>
      <c r="N37" s="11" t="n">
        <f aca="false">M37/H37%</f>
        <v>84</v>
      </c>
      <c r="O37" s="12"/>
      <c r="P37" s="13"/>
      <c r="Q37" s="20" t="n">
        <v>0.42</v>
      </c>
      <c r="R37" s="20"/>
      <c r="S37" s="23" t="n">
        <v>0.5</v>
      </c>
      <c r="T37" s="23" t="n">
        <v>0.5</v>
      </c>
      <c r="U37" s="17"/>
      <c r="V37" s="34"/>
    </row>
    <row r="38" customFormat="false" ht="12.75" hidden="false" customHeight="false" outlineLevel="0" collapsed="false">
      <c r="A38" s="3" t="s">
        <v>57</v>
      </c>
      <c r="B38" s="9" t="s">
        <v>37</v>
      </c>
      <c r="C38" s="10" t="n">
        <v>204</v>
      </c>
      <c r="D38" s="10" t="n">
        <v>202</v>
      </c>
      <c r="E38" s="10" t="n">
        <v>223</v>
      </c>
      <c r="F38" s="10" t="n">
        <v>223</v>
      </c>
      <c r="G38" s="10" t="n">
        <v>154</v>
      </c>
      <c r="H38" s="10" t="n">
        <v>182</v>
      </c>
      <c r="I38" s="10" t="n">
        <v>182</v>
      </c>
      <c r="J38" s="22" t="n">
        <v>397</v>
      </c>
      <c r="K38" s="11" t="n">
        <f aca="false">J38/H38%</f>
        <v>218.131868131868</v>
      </c>
      <c r="L38" s="10"/>
      <c r="M38" s="22" t="n">
        <v>397</v>
      </c>
      <c r="N38" s="11" t="n">
        <f aca="false">M38/H38%</f>
        <v>218.131868131868</v>
      </c>
      <c r="O38" s="12"/>
      <c r="P38" s="33" t="n">
        <f aca="false">M38/M24%</f>
        <v>5.40285869569039</v>
      </c>
      <c r="Q38" s="22" t="n">
        <v>397</v>
      </c>
      <c r="R38" s="22"/>
      <c r="S38" s="49" t="n">
        <v>212.7</v>
      </c>
      <c r="T38" s="49" t="n">
        <v>212.7</v>
      </c>
      <c r="U38" s="16" t="n">
        <f aca="false">T38-S38</f>
        <v>0</v>
      </c>
      <c r="V38" s="34" t="n">
        <f aca="false">T38/T24%</f>
        <v>4.11897123273677</v>
      </c>
    </row>
    <row r="39" customFormat="false" ht="12.75" hidden="false" customHeight="false" outlineLevel="0" collapsed="false">
      <c r="A39" s="3" t="s">
        <v>58</v>
      </c>
      <c r="B39" s="9" t="s">
        <v>37</v>
      </c>
      <c r="C39" s="10" t="n">
        <v>326</v>
      </c>
      <c r="D39" s="10" t="n">
        <v>213</v>
      </c>
      <c r="E39" s="10" t="n">
        <v>205</v>
      </c>
      <c r="F39" s="10" t="n">
        <v>349</v>
      </c>
      <c r="G39" s="10" t="n">
        <v>393</v>
      </c>
      <c r="H39" s="32" t="n">
        <v>223</v>
      </c>
      <c r="I39" s="10" t="n">
        <v>172</v>
      </c>
      <c r="J39" s="22" t="n">
        <v>249</v>
      </c>
      <c r="K39" s="11" t="n">
        <f aca="false">J39/H39%</f>
        <v>111.659192825112</v>
      </c>
      <c r="L39" s="32"/>
      <c r="M39" s="22" t="n">
        <v>249</v>
      </c>
      <c r="N39" s="11" t="n">
        <f aca="false">M39/H39%</f>
        <v>111.659192825112</v>
      </c>
      <c r="O39" s="12"/>
      <c r="P39" s="33" t="n">
        <f aca="false">M39/M24%</f>
        <v>3.38869474868239</v>
      </c>
      <c r="Q39" s="22" t="n">
        <v>249</v>
      </c>
      <c r="R39" s="22"/>
      <c r="S39" s="49" t="n">
        <v>483.8</v>
      </c>
      <c r="T39" s="49" t="n">
        <v>483.8</v>
      </c>
      <c r="U39" s="16" t="n">
        <f aca="false">T39-S39</f>
        <v>0</v>
      </c>
      <c r="V39" s="34" t="n">
        <f aca="false">T39/T24%</f>
        <v>9.36886827643653</v>
      </c>
    </row>
    <row r="40" customFormat="false" ht="12.75" hidden="false" customHeight="false" outlineLevel="0" collapsed="false">
      <c r="A40" s="3" t="s">
        <v>59</v>
      </c>
      <c r="B40" s="9" t="s">
        <v>37</v>
      </c>
      <c r="C40" s="10" t="n">
        <v>1602</v>
      </c>
      <c r="D40" s="10" t="n">
        <v>1867</v>
      </c>
      <c r="E40" s="10" t="n">
        <v>2355</v>
      </c>
      <c r="F40" s="10" t="n">
        <v>2527</v>
      </c>
      <c r="G40" s="10" t="n">
        <v>2313</v>
      </c>
      <c r="H40" s="32" t="n">
        <v>2905</v>
      </c>
      <c r="I40" s="10" t="n">
        <v>2178</v>
      </c>
      <c r="J40" s="33" t="n">
        <v>2535</v>
      </c>
      <c r="K40" s="11" t="n">
        <f aca="false">J40/H40%</f>
        <v>87.263339070568</v>
      </c>
      <c r="L40" s="32"/>
      <c r="M40" s="22" t="n">
        <v>2535</v>
      </c>
      <c r="N40" s="11" t="n">
        <f aca="false">M40/H40%</f>
        <v>87.263339070568</v>
      </c>
      <c r="O40" s="32" t="n">
        <f aca="false">M40-J40</f>
        <v>0</v>
      </c>
      <c r="P40" s="33" t="n">
        <f aca="false">M40/M24%</f>
        <v>34.4993622004412</v>
      </c>
      <c r="Q40" s="22" t="n">
        <v>2535</v>
      </c>
      <c r="R40" s="22"/>
      <c r="S40" s="35" t="n">
        <v>907.1</v>
      </c>
      <c r="T40" s="35" t="n">
        <v>907.1</v>
      </c>
      <c r="U40" s="16" t="n">
        <f aca="false">T40-S40</f>
        <v>0</v>
      </c>
      <c r="V40" s="34" t="n">
        <f aca="false">T40/T24%</f>
        <v>17.5661438891186</v>
      </c>
    </row>
    <row r="41" customFormat="false" ht="12.75" hidden="false" customHeight="false" outlineLevel="0" collapsed="false">
      <c r="A41" s="3" t="s">
        <v>60</v>
      </c>
      <c r="B41" s="9" t="s">
        <v>37</v>
      </c>
      <c r="C41" s="32" t="n">
        <v>576</v>
      </c>
      <c r="D41" s="32" t="n">
        <v>673</v>
      </c>
      <c r="E41" s="32" t="n">
        <v>612</v>
      </c>
      <c r="F41" s="32" t="n">
        <v>660</v>
      </c>
      <c r="G41" s="32" t="n">
        <v>583</v>
      </c>
      <c r="H41" s="32" t="n">
        <f aca="false">H40*0.26</f>
        <v>755.3</v>
      </c>
      <c r="I41" s="32" t="n">
        <v>557</v>
      </c>
      <c r="J41" s="22" t="n">
        <f aca="false">J40*0.26</f>
        <v>659.1</v>
      </c>
      <c r="K41" s="11" t="n">
        <f aca="false">J41/H41%</f>
        <v>87.263339070568</v>
      </c>
      <c r="L41" s="32" t="n">
        <f aca="false">L40*0.26</f>
        <v>0</v>
      </c>
      <c r="M41" s="22" t="n">
        <f aca="false">M40*0.26</f>
        <v>659.1</v>
      </c>
      <c r="N41" s="11" t="n">
        <f aca="false">M41/H41%</f>
        <v>87.263339070568</v>
      </c>
      <c r="O41" s="32" t="n">
        <f aca="false">M41-J41</f>
        <v>0</v>
      </c>
      <c r="P41" s="33" t="n">
        <f aca="false">M41/M24%</f>
        <v>8.96983417211471</v>
      </c>
      <c r="Q41" s="22" t="n">
        <f aca="false">Q40*0.26</f>
        <v>659.1</v>
      </c>
      <c r="R41" s="22"/>
      <c r="S41" s="36" t="n">
        <f aca="false">S40*0.26</f>
        <v>235.846</v>
      </c>
      <c r="T41" s="36" t="n">
        <f aca="false">T40*0.26</f>
        <v>235.846</v>
      </c>
      <c r="U41" s="16" t="n">
        <f aca="false">T41-S41</f>
        <v>0</v>
      </c>
      <c r="V41" s="34" t="n">
        <f aca="false">T41/T24%</f>
        <v>4.56719741117083</v>
      </c>
    </row>
    <row r="42" customFormat="false" ht="11.25" hidden="false" customHeight="true" outlineLevel="0" collapsed="false">
      <c r="A42" s="50" t="s">
        <v>61</v>
      </c>
      <c r="B42" s="9" t="s">
        <v>26</v>
      </c>
      <c r="C42" s="32"/>
      <c r="D42" s="32"/>
      <c r="E42" s="32"/>
      <c r="F42" s="32"/>
      <c r="G42" s="32"/>
      <c r="H42" s="32"/>
      <c r="I42" s="32"/>
      <c r="J42" s="22"/>
      <c r="K42" s="11"/>
      <c r="L42" s="32"/>
      <c r="M42" s="22"/>
      <c r="N42" s="11"/>
      <c r="O42" s="32"/>
      <c r="P42" s="33"/>
      <c r="Q42" s="22"/>
      <c r="R42" s="22"/>
      <c r="S42" s="51" t="n">
        <f aca="false">S41/S40%</f>
        <v>26</v>
      </c>
      <c r="T42" s="51" t="n">
        <f aca="false">T41/T40%</f>
        <v>26</v>
      </c>
      <c r="U42" s="17"/>
      <c r="V42" s="34"/>
    </row>
    <row r="43" customFormat="false" ht="11.25" hidden="false" customHeight="true" outlineLevel="0" collapsed="false">
      <c r="A43" s="13" t="s">
        <v>62</v>
      </c>
      <c r="B43" s="9" t="s">
        <v>63</v>
      </c>
      <c r="C43" s="38" t="n">
        <v>47</v>
      </c>
      <c r="D43" s="38" t="n">
        <v>40</v>
      </c>
      <c r="E43" s="38" t="n">
        <v>40</v>
      </c>
      <c r="F43" s="38" t="n">
        <v>40</v>
      </c>
      <c r="G43" s="38" t="n">
        <v>36</v>
      </c>
      <c r="H43" s="38" t="n">
        <v>40</v>
      </c>
      <c r="I43" s="38" t="n">
        <v>32</v>
      </c>
      <c r="J43" s="38" t="n">
        <v>32</v>
      </c>
      <c r="K43" s="11" t="n">
        <f aca="false">J43/H43%</f>
        <v>80</v>
      </c>
      <c r="L43" s="38"/>
      <c r="M43" s="38" t="n">
        <v>32</v>
      </c>
      <c r="N43" s="11" t="n">
        <f aca="false">M43/H43%</f>
        <v>80</v>
      </c>
      <c r="O43" s="12"/>
      <c r="P43" s="13"/>
      <c r="Q43" s="38" t="n">
        <v>32</v>
      </c>
      <c r="R43" s="38"/>
      <c r="S43" s="23" t="n">
        <v>19</v>
      </c>
      <c r="T43" s="23" t="n">
        <v>19</v>
      </c>
      <c r="U43" s="17"/>
      <c r="V43" s="34"/>
    </row>
    <row r="44" customFormat="false" ht="11.25" hidden="false" customHeight="true" outlineLevel="0" collapsed="false">
      <c r="A44" s="13" t="s">
        <v>64</v>
      </c>
      <c r="B44" s="9" t="s">
        <v>65</v>
      </c>
      <c r="C44" s="42" t="n">
        <f aca="false">(C40/C43)/12*1000</f>
        <v>2840.42553191489</v>
      </c>
      <c r="D44" s="42" t="n">
        <f aca="false">(D40/D43)/12*1000</f>
        <v>3889.58333333333</v>
      </c>
      <c r="E44" s="42" t="n">
        <v>4906</v>
      </c>
      <c r="F44" s="42" t="n">
        <f aca="false">(F40/F43)/12*1000</f>
        <v>5264.58333333333</v>
      </c>
      <c r="G44" s="42" t="n">
        <f aca="false">(G40/G43)/12*1000</f>
        <v>5354.16666666667</v>
      </c>
      <c r="H44" s="42" t="n">
        <f aca="false">(H40/H43)/12*1000</f>
        <v>6052.08333333333</v>
      </c>
      <c r="I44" s="42" t="n">
        <f aca="false">(I40/I43)/12*1000</f>
        <v>5671.875</v>
      </c>
      <c r="J44" s="42" t="n">
        <f aca="false">(J40/J43)/12*1000</f>
        <v>6601.5625</v>
      </c>
      <c r="K44" s="11" t="n">
        <f aca="false">J44/H44%</f>
        <v>109.07917383821</v>
      </c>
      <c r="L44" s="42" t="e">
        <f aca="false">(L40/L43)/12*1000</f>
        <v>#DIV/0!</v>
      </c>
      <c r="M44" s="42" t="n">
        <f aca="false">(M40/M43)/12*1000</f>
        <v>6601.5625</v>
      </c>
      <c r="N44" s="11" t="n">
        <f aca="false">M44/H44%</f>
        <v>109.07917383821</v>
      </c>
      <c r="O44" s="12"/>
      <c r="P44" s="13"/>
      <c r="Q44" s="42" t="n">
        <f aca="false">(Q40/Q43)/12*1000</f>
        <v>6601.5625</v>
      </c>
      <c r="R44" s="42"/>
      <c r="S44" s="42" t="n">
        <f aca="false">(S40/S43)/12*1000</f>
        <v>3978.50877192982</v>
      </c>
      <c r="T44" s="42" t="n">
        <f aca="false">(T40/T43)/12*1000</f>
        <v>3978.50877192982</v>
      </c>
      <c r="U44" s="17"/>
      <c r="V44" s="34"/>
    </row>
    <row r="45" customFormat="false" ht="11.25" hidden="false" customHeight="true" outlineLevel="0" collapsed="false">
      <c r="A45" s="3" t="s">
        <v>66</v>
      </c>
      <c r="B45" s="9" t="s">
        <v>37</v>
      </c>
      <c r="C45" s="10" t="n">
        <v>652</v>
      </c>
      <c r="D45" s="10" t="n">
        <v>522</v>
      </c>
      <c r="E45" s="10" t="n">
        <v>650</v>
      </c>
      <c r="F45" s="10" t="n">
        <v>1126</v>
      </c>
      <c r="G45" s="10" t="n">
        <v>792</v>
      </c>
      <c r="H45" s="32" t="n">
        <v>365</v>
      </c>
      <c r="I45" s="10" t="n">
        <v>905</v>
      </c>
      <c r="J45" s="22" t="n">
        <v>676</v>
      </c>
      <c r="K45" s="11" t="n">
        <f aca="false">J45/H45%</f>
        <v>185.205479452055</v>
      </c>
      <c r="L45" s="32"/>
      <c r="M45" s="22" t="n">
        <v>646</v>
      </c>
      <c r="N45" s="11" t="n">
        <f aca="false">M45/H45%</f>
        <v>176.986301369863</v>
      </c>
      <c r="O45" s="22" t="n">
        <f aca="false">M45-J45</f>
        <v>-30</v>
      </c>
      <c r="P45" s="33" t="n">
        <f aca="false">M45/M24%</f>
        <v>8.79155344437278</v>
      </c>
      <c r="Q45" s="22" t="n">
        <v>646</v>
      </c>
      <c r="R45" s="22"/>
      <c r="S45" s="49" t="n">
        <v>675.6</v>
      </c>
      <c r="T45" s="49" t="n">
        <v>675.6</v>
      </c>
      <c r="U45" s="16" t="n">
        <f aca="false">T45-S45</f>
        <v>0</v>
      </c>
      <c r="V45" s="34" t="n">
        <f aca="false">T45/T24%</f>
        <v>13.0831074980581</v>
      </c>
    </row>
    <row r="46" customFormat="false" ht="22.5" hidden="false" customHeight="true" outlineLevel="0" collapsed="false">
      <c r="A46" s="13" t="s">
        <v>67</v>
      </c>
      <c r="B46" s="9" t="s">
        <v>35</v>
      </c>
      <c r="C46" s="45" t="n">
        <f aca="false">C45/C40</f>
        <v>0.406991260923845</v>
      </c>
      <c r="D46" s="45" t="n">
        <f aca="false">D45/D40</f>
        <v>0.279592929833958</v>
      </c>
      <c r="E46" s="45" t="n">
        <v>0.276</v>
      </c>
      <c r="F46" s="45" t="n">
        <f aca="false">F45/F40</f>
        <v>0.445587653343886</v>
      </c>
      <c r="G46" s="45" t="n">
        <f aca="false">G45/G40</f>
        <v>0.342412451361868</v>
      </c>
      <c r="H46" s="45" t="n">
        <f aca="false">H45/H40</f>
        <v>0.125645438898451</v>
      </c>
      <c r="I46" s="45" t="n">
        <f aca="false">I45/I40</f>
        <v>0.415518824609734</v>
      </c>
      <c r="J46" s="45" t="n">
        <f aca="false">J45/J40</f>
        <v>0.266666666666667</v>
      </c>
      <c r="K46" s="11" t="n">
        <f aca="false">J46/H46%</f>
        <v>212.237442922374</v>
      </c>
      <c r="L46" s="45" t="e">
        <f aca="false">L45/L40</f>
        <v>#DIV/0!</v>
      </c>
      <c r="M46" s="45" t="n">
        <f aca="false">M45/M40</f>
        <v>0.254832347140039</v>
      </c>
      <c r="N46" s="11" t="n">
        <f aca="false">M46/H46%</f>
        <v>202.818621490908</v>
      </c>
      <c r="O46" s="45" t="n">
        <f aca="false">M46-J46</f>
        <v>-0.0118343195266272</v>
      </c>
      <c r="P46" s="13"/>
      <c r="Q46" s="45" t="n">
        <f aca="false">Q45/Q40</f>
        <v>0.254832347140039</v>
      </c>
      <c r="R46" s="45"/>
      <c r="S46" s="45" t="n">
        <f aca="false">S45/S40</f>
        <v>0.744791092492559</v>
      </c>
      <c r="T46" s="45" t="n">
        <f aca="false">T45/T40</f>
        <v>0.744791092492559</v>
      </c>
      <c r="U46" s="17"/>
      <c r="V46" s="34"/>
    </row>
    <row r="47" customFormat="false" ht="13.5" hidden="false" customHeight="true" outlineLevel="0" collapsed="false">
      <c r="A47" s="13" t="s">
        <v>68</v>
      </c>
      <c r="B47" s="9" t="s">
        <v>35</v>
      </c>
      <c r="C47" s="45" t="n">
        <f aca="false">(C24/C14)*1000</f>
        <v>457.863110068885</v>
      </c>
      <c r="D47" s="45" t="n">
        <f aca="false">(D24/D14)*1000</f>
        <v>575.255972696246</v>
      </c>
      <c r="E47" s="20" t="n">
        <v>611.385</v>
      </c>
      <c r="F47" s="45" t="n">
        <f aca="false">(F24/F14)*1000</f>
        <v>888.253043387785</v>
      </c>
      <c r="G47" s="45" t="n">
        <f aca="false">(G24/G14)*1000</f>
        <v>763.780287672555</v>
      </c>
      <c r="H47" s="45" t="n">
        <f aca="false">(H24/H14)*1000</f>
        <v>736.0192906556</v>
      </c>
      <c r="I47" s="45" t="n">
        <f aca="false">(I24/I14)*1000</f>
        <v>871.728409221241</v>
      </c>
      <c r="J47" s="45" t="n">
        <f aca="false">(J24/J14)*1000</f>
        <v>873.752004774426</v>
      </c>
      <c r="K47" s="11" t="n">
        <f aca="false">J47/H47%</f>
        <v>118.713193508304</v>
      </c>
      <c r="L47" s="45" t="n">
        <f aca="false">(L24/L14)*1000</f>
        <v>0</v>
      </c>
      <c r="M47" s="45" t="n">
        <f aca="false">(M24/M14)*1000</f>
        <v>870.199186205027</v>
      </c>
      <c r="N47" s="11" t="n">
        <f aca="false">M47/H47%</f>
        <v>118.230486245803</v>
      </c>
      <c r="O47" s="45" t="n">
        <f aca="false">M47-J47</f>
        <v>-3.55281856939848</v>
      </c>
      <c r="P47" s="13"/>
      <c r="Q47" s="45" t="n">
        <f aca="false">(Q24/Q14)*1000</f>
        <v>981.332278355073</v>
      </c>
      <c r="R47" s="45"/>
      <c r="S47" s="45" t="n">
        <f aca="false">(S24/S14)*1000</f>
        <v>754.032051833108</v>
      </c>
      <c r="T47" s="45" t="n">
        <f aca="false">(T24/T14)*1000</f>
        <v>731.639386772185</v>
      </c>
      <c r="U47" s="17"/>
      <c r="V47" s="34"/>
    </row>
    <row r="48" customFormat="false" ht="12.75" hidden="false" customHeight="false" outlineLevel="0" collapsed="false">
      <c r="A48" s="3" t="s">
        <v>69</v>
      </c>
      <c r="B48" s="9" t="s">
        <v>37</v>
      </c>
      <c r="C48" s="10" t="n">
        <v>-208</v>
      </c>
      <c r="D48" s="10" t="n">
        <v>-521</v>
      </c>
      <c r="E48" s="10" t="n">
        <v>298</v>
      </c>
      <c r="F48" s="10" t="n">
        <v>-1512.9</v>
      </c>
      <c r="G48" s="10" t="n">
        <v>-1342</v>
      </c>
      <c r="H48" s="32" t="n">
        <v>277</v>
      </c>
      <c r="I48" s="10" t="n">
        <v>-789</v>
      </c>
      <c r="J48" s="22" t="n">
        <v>332</v>
      </c>
      <c r="K48" s="11" t="n">
        <f aca="false">J48/H48%</f>
        <v>119.85559566787</v>
      </c>
      <c r="L48" s="32"/>
      <c r="M48" s="22" t="n">
        <v>96.8</v>
      </c>
      <c r="N48" s="11" t="n">
        <f aca="false">M48/H48%</f>
        <v>34.9458483754513</v>
      </c>
      <c r="O48" s="22" t="n">
        <f aca="false">M48-J48</f>
        <v>-235.2</v>
      </c>
      <c r="P48" s="13"/>
      <c r="Q48" s="22" t="n">
        <v>96.8</v>
      </c>
      <c r="R48" s="22"/>
      <c r="S48" s="35" t="n">
        <v>99.2</v>
      </c>
      <c r="T48" s="35" t="n">
        <v>99.2</v>
      </c>
      <c r="U48" s="16" t="n">
        <f aca="false">T48-S48</f>
        <v>0</v>
      </c>
      <c r="V48" s="34"/>
    </row>
    <row r="49" customFormat="false" ht="12.75" hidden="false" customHeight="false" outlineLevel="0" collapsed="false">
      <c r="A49" s="13" t="s">
        <v>70</v>
      </c>
      <c r="B49" s="9" t="s">
        <v>26</v>
      </c>
      <c r="C49" s="11" t="n">
        <f aca="false">(C48/C24)*100</f>
        <v>-3.32906530089629</v>
      </c>
      <c r="D49" s="11" t="n">
        <f aca="false">(D48/D24)*100</f>
        <v>-7.72767724710768</v>
      </c>
      <c r="E49" s="11" t="n">
        <v>4.1</v>
      </c>
      <c r="F49" s="11" t="n">
        <f aca="false">(F48/F24)*100</f>
        <v>-17.7216820897271</v>
      </c>
      <c r="G49" s="11" t="n">
        <f aca="false">(G48/G24)*100</f>
        <v>-16.9615773508595</v>
      </c>
      <c r="H49" s="11" t="n">
        <f aca="false">(H48/H24)*100</f>
        <v>3.44011728976614</v>
      </c>
      <c r="I49" s="11" t="n">
        <f aca="false">(I48/I24)*100</f>
        <v>-10.3807594137305</v>
      </c>
      <c r="J49" s="11" t="n">
        <f aca="false">(J48/J24)*100</f>
        <v>4.49988768206902</v>
      </c>
      <c r="K49" s="11" t="n">
        <f aca="false">J49/H49%</f>
        <v>130.806228481091</v>
      </c>
      <c r="L49" s="11" t="e">
        <f aca="false">(L48/L24)*100</f>
        <v>#DIV/0!</v>
      </c>
      <c r="M49" s="11" t="n">
        <f aca="false">(M48/M24)*100</f>
        <v>1.3173720950701</v>
      </c>
      <c r="N49" s="11"/>
      <c r="O49" s="12"/>
      <c r="P49" s="13"/>
      <c r="Q49" s="11" t="n">
        <f aca="false">(Q48/Q24)*100</f>
        <v>1.39758303190505</v>
      </c>
      <c r="R49" s="11"/>
      <c r="S49" s="11" t="n">
        <f aca="false">(S48/S24)*100</f>
        <v>1.86397554931836</v>
      </c>
      <c r="T49" s="11" t="n">
        <f aca="false">(T48/T24)*100</f>
        <v>1.9210246651974</v>
      </c>
      <c r="U49" s="17"/>
      <c r="V49" s="34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4.25" hidden="false" customHeight="false" outlineLevel="0" collapsed="false">
      <c r="A52" s="53" t="s">
        <v>7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</sheetData>
  <mergeCells count="18">
    <mergeCell ref="A1:V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P7"/>
    <mergeCell ref="Q6:Q7"/>
    <mergeCell ref="R6:R7"/>
    <mergeCell ref="S6:T6"/>
    <mergeCell ref="U6:U7"/>
    <mergeCell ref="V6:V7"/>
  </mergeCells>
  <printOptions headings="false" gridLines="false" gridLinesSet="true" horizontalCentered="false" verticalCentered="false"/>
  <pageMargins left="0.75" right="0.240277777777778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13"/>
    <col collapsed="false" customWidth="true" hidden="true" outlineLevel="0" max="3" min="3" style="0" width="6.85"/>
    <col collapsed="false" customWidth="true" hidden="true" outlineLevel="0" max="4" min="4" style="0" width="7.99"/>
    <col collapsed="false" customWidth="true" hidden="true" outlineLevel="0" max="5" min="5" style="0" width="7.85"/>
    <col collapsed="false" customWidth="true" hidden="true" outlineLevel="0" max="6" min="6" style="0" width="8.28"/>
    <col collapsed="false" customWidth="true" hidden="true" outlineLevel="0" max="7" min="7" style="0" width="8.14"/>
    <col collapsed="false" customWidth="true" hidden="true" outlineLevel="0" max="8" min="8" style="0" width="8.41"/>
    <col collapsed="false" customWidth="true" hidden="true" outlineLevel="0" max="9" min="9" style="0" width="7.99"/>
    <col collapsed="false" customWidth="true" hidden="true" outlineLevel="0" max="10" min="10" style="0" width="8.28"/>
    <col collapsed="false" customWidth="true" hidden="true" outlineLevel="0" max="11" min="11" style="0" width="6.85"/>
    <col collapsed="false" customWidth="true" hidden="true" outlineLevel="0" max="12" min="12" style="0" width="6.13"/>
    <col collapsed="false" customWidth="true" hidden="true" outlineLevel="0" max="13" min="13" style="0" width="7.7"/>
    <col collapsed="false" customWidth="true" hidden="true" outlineLevel="0" max="14" min="14" style="0" width="6.28"/>
    <col collapsed="false" customWidth="true" hidden="true" outlineLevel="0" max="15" min="15" style="0" width="7.28"/>
    <col collapsed="false" customWidth="true" hidden="true" outlineLevel="0" max="18" min="16" style="0" width="9.14"/>
    <col collapsed="false" customWidth="true" hidden="false" outlineLevel="0" max="26" min="26" style="0" width="11.13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/>
      <c r="L6" s="4" t="s">
        <v>11</v>
      </c>
      <c r="M6" s="4" t="s">
        <v>12</v>
      </c>
      <c r="N6" s="4"/>
      <c r="O6" s="4"/>
      <c r="P6" s="4"/>
      <c r="Q6" s="5" t="s">
        <v>13</v>
      </c>
      <c r="R6" s="4" t="s">
        <v>14</v>
      </c>
      <c r="S6" s="6" t="s">
        <v>15</v>
      </c>
      <c r="T6" s="6"/>
      <c r="U6" s="6" t="s">
        <v>73</v>
      </c>
      <c r="V6" s="6"/>
      <c r="W6" s="6"/>
      <c r="X6" s="6"/>
      <c r="Y6" s="7" t="s">
        <v>16</v>
      </c>
      <c r="Z6" s="7" t="s">
        <v>17</v>
      </c>
    </row>
    <row r="7" customFormat="false" ht="51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8" t="s">
        <v>18</v>
      </c>
      <c r="K7" s="4" t="s">
        <v>19</v>
      </c>
      <c r="L7" s="4"/>
      <c r="M7" s="4"/>
      <c r="N7" s="4"/>
      <c r="O7" s="4"/>
      <c r="P7" s="4"/>
      <c r="Q7" s="5"/>
      <c r="R7" s="4"/>
      <c r="S7" s="7" t="s">
        <v>20</v>
      </c>
      <c r="T7" s="7" t="s">
        <v>21</v>
      </c>
      <c r="U7" s="7" t="s">
        <v>20</v>
      </c>
      <c r="V7" s="7" t="s">
        <v>74</v>
      </c>
      <c r="W7" s="7" t="s">
        <v>21</v>
      </c>
      <c r="X7" s="7" t="s">
        <v>74</v>
      </c>
      <c r="Y7" s="7"/>
      <c r="Z7" s="7"/>
    </row>
    <row r="8" customFormat="false" ht="12.75" hidden="false" customHeight="false" outlineLevel="0" collapsed="false">
      <c r="A8" s="3" t="s">
        <v>22</v>
      </c>
      <c r="B8" s="9" t="s">
        <v>23</v>
      </c>
      <c r="C8" s="10" t="n">
        <v>15045</v>
      </c>
      <c r="D8" s="10" t="n">
        <v>12949</v>
      </c>
      <c r="E8" s="10" t="n">
        <v>13248</v>
      </c>
      <c r="F8" s="10" t="n">
        <v>10968</v>
      </c>
      <c r="G8" s="10" t="n">
        <v>11462</v>
      </c>
      <c r="H8" s="10" t="n">
        <v>12486</v>
      </c>
      <c r="I8" s="10" t="n">
        <v>9970</v>
      </c>
      <c r="J8" s="10" t="n">
        <v>9969.8</v>
      </c>
      <c r="K8" s="11" t="n">
        <f aca="false">J8/H8%</f>
        <v>79.8478295691174</v>
      </c>
      <c r="L8" s="10" t="n">
        <v>12486</v>
      </c>
      <c r="M8" s="10" t="n">
        <v>9969.8</v>
      </c>
      <c r="N8" s="11" t="n">
        <f aca="false">M8/H8%</f>
        <v>79.8478295691174</v>
      </c>
      <c r="O8" s="12"/>
      <c r="P8" s="13"/>
      <c r="Q8" s="14" t="n">
        <v>8495</v>
      </c>
      <c r="R8" s="10"/>
      <c r="S8" s="15" t="n">
        <v>8504</v>
      </c>
      <c r="T8" s="15" t="n">
        <v>8495</v>
      </c>
      <c r="U8" s="15" t="n">
        <v>6146</v>
      </c>
      <c r="V8" s="15" t="n">
        <f aca="false">U8/T8%</f>
        <v>72.3484402589759</v>
      </c>
      <c r="W8" s="15" t="n">
        <v>6077</v>
      </c>
      <c r="X8" s="55" t="n">
        <f aca="false">W8/T8%</f>
        <v>71.5361977633902</v>
      </c>
      <c r="Y8" s="16" t="n">
        <f aca="false">W8-U8</f>
        <v>-69</v>
      </c>
      <c r="Z8" s="17"/>
    </row>
    <row r="9" customFormat="false" ht="25.5" hidden="false" customHeight="false" outlineLevel="0" collapsed="false">
      <c r="A9" s="13" t="s">
        <v>24</v>
      </c>
      <c r="B9" s="9" t="s">
        <v>23</v>
      </c>
      <c r="C9" s="18" t="n">
        <v>190</v>
      </c>
      <c r="D9" s="18" t="n">
        <v>190</v>
      </c>
      <c r="E9" s="18" t="n">
        <v>185</v>
      </c>
      <c r="F9" s="18" t="n">
        <v>185</v>
      </c>
      <c r="G9" s="18" t="n">
        <v>185</v>
      </c>
      <c r="H9" s="18" t="n">
        <v>212</v>
      </c>
      <c r="I9" s="18" t="n">
        <v>174</v>
      </c>
      <c r="J9" s="18" t="n">
        <v>238.27</v>
      </c>
      <c r="K9" s="11" t="n">
        <f aca="false">J9/H9%</f>
        <v>112.391509433962</v>
      </c>
      <c r="L9" s="18"/>
      <c r="M9" s="18" t="n">
        <v>238.27</v>
      </c>
      <c r="N9" s="11" t="n">
        <f aca="false">M9/H9%</f>
        <v>112.391509433962</v>
      </c>
      <c r="O9" s="12"/>
      <c r="P9" s="13"/>
      <c r="Q9" s="18" t="n">
        <v>192</v>
      </c>
      <c r="R9" s="18"/>
      <c r="S9" s="19" t="n">
        <v>201</v>
      </c>
      <c r="T9" s="19" t="n">
        <v>192</v>
      </c>
      <c r="U9" s="19" t="n">
        <v>144</v>
      </c>
      <c r="V9" s="15" t="n">
        <f aca="false">U9/T9%</f>
        <v>75</v>
      </c>
      <c r="W9" s="19" t="n">
        <v>137</v>
      </c>
      <c r="X9" s="55" t="n">
        <f aca="false">W9/T9%</f>
        <v>71.3541666666667</v>
      </c>
      <c r="Y9" s="16" t="n">
        <f aca="false">W9-U9</f>
        <v>-7</v>
      </c>
      <c r="Z9" s="17"/>
    </row>
    <row r="10" customFormat="false" ht="25.5" hidden="false" customHeight="false" outlineLevel="0" collapsed="false">
      <c r="A10" s="13" t="s">
        <v>25</v>
      </c>
      <c r="B10" s="9" t="s">
        <v>26</v>
      </c>
      <c r="C10" s="20" t="n">
        <f aca="false">(C9/C8)*100</f>
        <v>1.26287803256896</v>
      </c>
      <c r="D10" s="20" t="n">
        <f aca="false">(D9/D8)*100</f>
        <v>1.46729477179705</v>
      </c>
      <c r="E10" s="20" t="n">
        <v>1.4</v>
      </c>
      <c r="F10" s="20" t="n">
        <f aca="false">(F9/F8)*100</f>
        <v>1.68672501823487</v>
      </c>
      <c r="G10" s="20" t="n">
        <f aca="false">(G9/G8)*100</f>
        <v>1.61402896527657</v>
      </c>
      <c r="H10" s="20" t="n">
        <f aca="false">(H9/H8)*100</f>
        <v>1.69790164984783</v>
      </c>
      <c r="I10" s="20" t="n">
        <f aca="false">(I9/I8)*100</f>
        <v>1.74523570712136</v>
      </c>
      <c r="J10" s="20" t="n">
        <f aca="false">(J9/J8)*100</f>
        <v>2.38991755100403</v>
      </c>
      <c r="K10" s="11" t="n">
        <f aca="false">J10/H10%</f>
        <v>140.757125197341</v>
      </c>
      <c r="L10" s="20" t="n">
        <f aca="false">(L9/L8)*100</f>
        <v>0</v>
      </c>
      <c r="M10" s="20" t="n">
        <f aca="false">(M9/M8)*100</f>
        <v>2.38991755100403</v>
      </c>
      <c r="N10" s="11" t="n">
        <f aca="false">M10/H10%</f>
        <v>140.757125197341</v>
      </c>
      <c r="O10" s="11"/>
      <c r="P10" s="13"/>
      <c r="Q10" s="20" t="n">
        <f aca="false">(Q9/Q8)*100</f>
        <v>2.26015303119482</v>
      </c>
      <c r="R10" s="20"/>
      <c r="S10" s="20" t="n">
        <f aca="false">(S9/S8)*100</f>
        <v>2.36359360301035</v>
      </c>
      <c r="T10" s="20" t="n">
        <f aca="false">(T9/T8)*100</f>
        <v>2.26015303119482</v>
      </c>
      <c r="U10" s="20" t="n">
        <f aca="false">(U9/U8)*100</f>
        <v>2.34298730881874</v>
      </c>
      <c r="V10" s="15" t="n">
        <f aca="false">U10/T10%</f>
        <v>103.664985356329</v>
      </c>
      <c r="W10" s="20" t="n">
        <f aca="false">(W9/W8)*100</f>
        <v>2.25440184301465</v>
      </c>
      <c r="X10" s="55" t="n">
        <f aca="false">W10/T10%</f>
        <v>99.7455398771324</v>
      </c>
      <c r="Y10" s="16" t="n">
        <f aca="false">W10-U10</f>
        <v>-0.0885854658040985</v>
      </c>
      <c r="Z10" s="17"/>
    </row>
    <row r="11" customFormat="false" ht="12.75" hidden="false" customHeight="false" outlineLevel="0" collapsed="false">
      <c r="A11" s="13" t="s">
        <v>27</v>
      </c>
      <c r="B11" s="9" t="s">
        <v>23</v>
      </c>
      <c r="C11" s="18" t="n">
        <f aca="false">C8-C9</f>
        <v>14855</v>
      </c>
      <c r="D11" s="18" t="n">
        <f aca="false">D8-D9</f>
        <v>12759</v>
      </c>
      <c r="E11" s="18" t="n">
        <v>13063</v>
      </c>
      <c r="F11" s="18" t="n">
        <f aca="false">F8-F9</f>
        <v>10783</v>
      </c>
      <c r="G11" s="18" t="n">
        <f aca="false">G8-G9</f>
        <v>11277</v>
      </c>
      <c r="H11" s="18" t="n">
        <f aca="false">H8-H9</f>
        <v>12274</v>
      </c>
      <c r="I11" s="18" t="n">
        <f aca="false">I8-I9</f>
        <v>9796</v>
      </c>
      <c r="J11" s="18" t="n">
        <f aca="false">J8-J9</f>
        <v>9731.53</v>
      </c>
      <c r="K11" s="11" t="n">
        <f aca="false">J11/H11%</f>
        <v>79.2857259247189</v>
      </c>
      <c r="L11" s="18" t="n">
        <f aca="false">L8-L9</f>
        <v>12486</v>
      </c>
      <c r="M11" s="18" t="n">
        <f aca="false">M8-M9</f>
        <v>9731.53</v>
      </c>
      <c r="N11" s="11" t="n">
        <f aca="false">M11/H11%</f>
        <v>79.2857259247189</v>
      </c>
      <c r="O11" s="12"/>
      <c r="P11" s="13"/>
      <c r="Q11" s="18" t="n">
        <f aca="false">Q8-Q9</f>
        <v>8303</v>
      </c>
      <c r="R11" s="18"/>
      <c r="S11" s="11" t="n">
        <f aca="false">S8-S9</f>
        <v>8303</v>
      </c>
      <c r="T11" s="11" t="n">
        <f aca="false">T8-T9</f>
        <v>8303</v>
      </c>
      <c r="U11" s="11" t="n">
        <f aca="false">U8-U9</f>
        <v>6002</v>
      </c>
      <c r="V11" s="15" t="n">
        <f aca="false">U11/T11%</f>
        <v>72.2871251354932</v>
      </c>
      <c r="W11" s="11" t="n">
        <f aca="false">W8-W9</f>
        <v>5940</v>
      </c>
      <c r="X11" s="55" t="n">
        <f aca="false">W11/T11%</f>
        <v>71.5404070817777</v>
      </c>
      <c r="Y11" s="16" t="n">
        <f aca="false">W11-U11</f>
        <v>-62</v>
      </c>
      <c r="Z11" s="17"/>
    </row>
    <row r="12" customFormat="false" ht="12.75" hidden="false" customHeight="false" outlineLevel="0" collapsed="false">
      <c r="A12" s="13" t="s">
        <v>28</v>
      </c>
      <c r="B12" s="9" t="s">
        <v>23</v>
      </c>
      <c r="C12" s="18" t="n">
        <v>1209</v>
      </c>
      <c r="D12" s="18" t="n">
        <v>1039</v>
      </c>
      <c r="E12" s="18" t="n">
        <v>1063</v>
      </c>
      <c r="F12" s="18" t="n">
        <v>1172</v>
      </c>
      <c r="G12" s="18" t="n">
        <v>918</v>
      </c>
      <c r="H12" s="18" t="n">
        <v>1334</v>
      </c>
      <c r="I12" s="18" t="n">
        <v>1077</v>
      </c>
      <c r="J12" s="18" t="n">
        <v>1287.53</v>
      </c>
      <c r="K12" s="11" t="n">
        <f aca="false">J12/H12%</f>
        <v>96.5164917541229</v>
      </c>
      <c r="L12" s="18"/>
      <c r="M12" s="18" t="n">
        <v>1287.53</v>
      </c>
      <c r="N12" s="11" t="n">
        <f aca="false">M12/H12%</f>
        <v>96.5164917541229</v>
      </c>
      <c r="O12" s="12"/>
      <c r="P12" s="13"/>
      <c r="Q12" s="18" t="n">
        <v>1245</v>
      </c>
      <c r="R12" s="18"/>
      <c r="S12" s="21" t="n">
        <v>1245</v>
      </c>
      <c r="T12" s="21" t="n">
        <v>1245</v>
      </c>
      <c r="U12" s="21" t="n">
        <v>961</v>
      </c>
      <c r="V12" s="15" t="n">
        <f aca="false">U12/T12%</f>
        <v>77.1887550200803</v>
      </c>
      <c r="W12" s="21" t="n">
        <v>899</v>
      </c>
      <c r="X12" s="55" t="n">
        <f aca="false">W12/T12%</f>
        <v>72.2088353413655</v>
      </c>
      <c r="Y12" s="16" t="n">
        <f aca="false">W12-U12</f>
        <v>-62</v>
      </c>
      <c r="Z12" s="17"/>
    </row>
    <row r="13" customFormat="false" ht="12.75" hidden="false" customHeight="false" outlineLevel="0" collapsed="false">
      <c r="A13" s="13" t="s">
        <v>29</v>
      </c>
      <c r="B13" s="9" t="s">
        <v>26</v>
      </c>
      <c r="C13" s="20" t="n">
        <f aca="false">(C12/C11)*100</f>
        <v>8.1386738471895</v>
      </c>
      <c r="D13" s="20" t="n">
        <f aca="false">(D12/D11)*100</f>
        <v>8.14327141625519</v>
      </c>
      <c r="E13" s="20" t="n">
        <v>8.14</v>
      </c>
      <c r="F13" s="20" t="n">
        <f aca="false">(F12/F11)*100</f>
        <v>10.8689604006306</v>
      </c>
      <c r="G13" s="20" t="n">
        <f aca="false">(G12/G11)*100</f>
        <v>8.14046288906624</v>
      </c>
      <c r="H13" s="20" t="n">
        <f aca="false">(H12/H11)*100</f>
        <v>10.868502525664</v>
      </c>
      <c r="I13" s="20" t="n">
        <f aca="false">(I12/I11)*100</f>
        <v>10.9942833809718</v>
      </c>
      <c r="J13" s="20" t="n">
        <f aca="false">(J12/J11)*100</f>
        <v>13.2304992123541</v>
      </c>
      <c r="K13" s="11" t="n">
        <f aca="false">J13/H13%</f>
        <v>121.732494252199</v>
      </c>
      <c r="L13" s="20" t="n">
        <f aca="false">(L12/L11)*100</f>
        <v>0</v>
      </c>
      <c r="M13" s="20" t="n">
        <f aca="false">(M12/M11)*100</f>
        <v>13.2304992123541</v>
      </c>
      <c r="N13" s="11" t="n">
        <f aca="false">M13/H13%</f>
        <v>121.732494252199</v>
      </c>
      <c r="O13" s="12"/>
      <c r="P13" s="13"/>
      <c r="Q13" s="20" t="n">
        <f aca="false">(Q12/Q11)*100</f>
        <v>14.9945802721908</v>
      </c>
      <c r="R13" s="20"/>
      <c r="S13" s="11" t="n">
        <f aca="false">(S12/S11)*100</f>
        <v>14.9945802721908</v>
      </c>
      <c r="T13" s="11" t="n">
        <f aca="false">(T12/T11)*100</f>
        <v>14.9945802721908</v>
      </c>
      <c r="U13" s="11" t="n">
        <f aca="false">(U12/U11)*100</f>
        <v>16.0113295568144</v>
      </c>
      <c r="V13" s="15" t="n">
        <f aca="false">U13/T13%</f>
        <v>106.780778562434</v>
      </c>
      <c r="W13" s="11" t="n">
        <f aca="false">(W12/W11)*100</f>
        <v>15.1346801346801</v>
      </c>
      <c r="X13" s="55" t="n">
        <f aca="false">W13/T13%</f>
        <v>100.934336673292</v>
      </c>
      <c r="Y13" s="16" t="n">
        <f aca="false">W13-U13</f>
        <v>-0.87664942213426</v>
      </c>
      <c r="Z13" s="17"/>
    </row>
    <row r="14" customFormat="false" ht="12.75" hidden="false" customHeight="false" outlineLevel="0" collapsed="false">
      <c r="A14" s="3" t="s">
        <v>30</v>
      </c>
      <c r="B14" s="9" t="s">
        <v>23</v>
      </c>
      <c r="C14" s="10" t="n">
        <f aca="false">C11-C12</f>
        <v>13646</v>
      </c>
      <c r="D14" s="10" t="n">
        <f aca="false">D11-D12</f>
        <v>11720</v>
      </c>
      <c r="E14" s="10" t="n">
        <v>12000</v>
      </c>
      <c r="F14" s="10" t="n">
        <f aca="false">F11-F12</f>
        <v>9611</v>
      </c>
      <c r="G14" s="10" t="n">
        <f aca="false">G11-G12</f>
        <v>10359</v>
      </c>
      <c r="H14" s="10" t="n">
        <f aca="false">H11-H12</f>
        <v>10940</v>
      </c>
      <c r="I14" s="10" t="n">
        <f aca="false">I11-I12</f>
        <v>8719</v>
      </c>
      <c r="J14" s="10" t="n">
        <f aca="false">J11-J12</f>
        <v>8444</v>
      </c>
      <c r="K14" s="11" t="n">
        <f aca="false">J14/H14%</f>
        <v>77.1846435100548</v>
      </c>
      <c r="L14" s="10" t="n">
        <f aca="false">L11-L12</f>
        <v>12486</v>
      </c>
      <c r="M14" s="10" t="n">
        <f aca="false">M11-M12</f>
        <v>8444</v>
      </c>
      <c r="N14" s="11" t="n">
        <f aca="false">M14/H14%</f>
        <v>77.1846435100548</v>
      </c>
      <c r="O14" s="12"/>
      <c r="P14" s="13"/>
      <c r="Q14" s="10" t="n">
        <f aca="false">Q11-Q12</f>
        <v>7058</v>
      </c>
      <c r="R14" s="10"/>
      <c r="S14" s="22" t="n">
        <v>7058</v>
      </c>
      <c r="T14" s="22" t="n">
        <v>7058</v>
      </c>
      <c r="U14" s="22" t="n">
        <f aca="false">U11-U12</f>
        <v>5041</v>
      </c>
      <c r="V14" s="15" t="n">
        <f aca="false">U14/T14%</f>
        <v>71.422499291584</v>
      </c>
      <c r="W14" s="22" t="n">
        <f aca="false">W11-W12</f>
        <v>5041</v>
      </c>
      <c r="X14" s="55" t="n">
        <f aca="false">W14/T14%</f>
        <v>71.422499291584</v>
      </c>
      <c r="Y14" s="16" t="n">
        <f aca="false">W14-U14</f>
        <v>0</v>
      </c>
      <c r="Z14" s="17"/>
    </row>
    <row r="15" customFormat="false" ht="12.75" hidden="false" customHeight="false" outlineLevel="0" collapsed="false">
      <c r="A15" s="13" t="s">
        <v>31</v>
      </c>
      <c r="B15" s="9" t="s">
        <v>23</v>
      </c>
      <c r="C15" s="18"/>
      <c r="D15" s="18"/>
      <c r="E15" s="18"/>
      <c r="F15" s="18"/>
      <c r="G15" s="18" t="n">
        <v>2629</v>
      </c>
      <c r="H15" s="18" t="n">
        <v>3007</v>
      </c>
      <c r="I15" s="18" t="n">
        <v>2253</v>
      </c>
      <c r="J15" s="18" t="n">
        <v>1024</v>
      </c>
      <c r="K15" s="11" t="n">
        <f aca="false">J15/H15%</f>
        <v>34.0538742933156</v>
      </c>
      <c r="L15" s="18"/>
      <c r="M15" s="18" t="n">
        <v>1024</v>
      </c>
      <c r="N15" s="11" t="n">
        <f aca="false">M15/H15%</f>
        <v>34.0538742933156</v>
      </c>
      <c r="O15" s="12"/>
      <c r="P15" s="13"/>
      <c r="Q15" s="18" t="n">
        <v>1024</v>
      </c>
      <c r="R15" s="18"/>
      <c r="S15" s="23" t="n">
        <v>1062.82</v>
      </c>
      <c r="T15" s="23" t="n">
        <v>1062.82</v>
      </c>
      <c r="U15" s="23" t="n">
        <v>795.88</v>
      </c>
      <c r="V15" s="15" t="n">
        <f aca="false">U15/T15%</f>
        <v>74.8837997026778</v>
      </c>
      <c r="W15" s="23" t="n">
        <v>795.88</v>
      </c>
      <c r="X15" s="55" t="n">
        <f aca="false">W15/T15%</f>
        <v>74.8837997026778</v>
      </c>
      <c r="Y15" s="16" t="n">
        <f aca="false">W15-U15</f>
        <v>0</v>
      </c>
      <c r="Z15" s="17"/>
    </row>
    <row r="16" customFormat="false" ht="12.75" hidden="false" customHeight="false" outlineLevel="0" collapsed="false">
      <c r="A16" s="13" t="s">
        <v>32</v>
      </c>
      <c r="B16" s="9" t="s">
        <v>23</v>
      </c>
      <c r="C16" s="18"/>
      <c r="D16" s="18"/>
      <c r="E16" s="18"/>
      <c r="F16" s="18"/>
      <c r="G16" s="18" t="n">
        <f aca="false">G14-G15</f>
        <v>7730</v>
      </c>
      <c r="H16" s="18" t="n">
        <f aca="false">H14-H15</f>
        <v>7933</v>
      </c>
      <c r="I16" s="18" t="n">
        <f aca="false">I14-I15</f>
        <v>6466</v>
      </c>
      <c r="J16" s="18" t="n">
        <f aca="false">J14-J15</f>
        <v>7420</v>
      </c>
      <c r="K16" s="11" t="n">
        <f aca="false">J16/H16%</f>
        <v>93.5333417370478</v>
      </c>
      <c r="L16" s="18" t="n">
        <f aca="false">L14-L15</f>
        <v>12486</v>
      </c>
      <c r="M16" s="18" t="n">
        <f aca="false">M14-M15</f>
        <v>7420</v>
      </c>
      <c r="N16" s="11" t="n">
        <f aca="false">M16/H16%</f>
        <v>93.5333417370478</v>
      </c>
      <c r="O16" s="12"/>
      <c r="P16" s="13"/>
      <c r="Q16" s="18" t="n">
        <f aca="false">Q14-Q15</f>
        <v>6034</v>
      </c>
      <c r="R16" s="18"/>
      <c r="S16" s="23" t="n">
        <f aca="false">S14-S15</f>
        <v>5995.18</v>
      </c>
      <c r="T16" s="23" t="n">
        <f aca="false">T14-T15</f>
        <v>5995.18</v>
      </c>
      <c r="U16" s="23" t="n">
        <f aca="false">U14-U15</f>
        <v>4245.12</v>
      </c>
      <c r="V16" s="15" t="n">
        <f aca="false">U16/T16%</f>
        <v>70.8088831361193</v>
      </c>
      <c r="W16" s="23" t="n">
        <f aca="false">W14-W15</f>
        <v>4245.12</v>
      </c>
      <c r="X16" s="55" t="n">
        <f aca="false">W16/T16%</f>
        <v>70.8088831361193</v>
      </c>
      <c r="Y16" s="16" t="n">
        <f aca="false">W16-U16</f>
        <v>0</v>
      </c>
      <c r="Z16" s="17"/>
    </row>
    <row r="17" customFormat="false" ht="12.75" hidden="false" customHeight="false" outlineLevel="0" collapsed="false">
      <c r="A17" s="13" t="s">
        <v>33</v>
      </c>
      <c r="B17" s="9" t="s">
        <v>23</v>
      </c>
      <c r="C17" s="18"/>
      <c r="D17" s="18"/>
      <c r="E17" s="18"/>
      <c r="F17" s="18"/>
      <c r="G17" s="18"/>
      <c r="H17" s="18"/>
      <c r="I17" s="18"/>
      <c r="J17" s="18"/>
      <c r="K17" s="11"/>
      <c r="L17" s="18"/>
      <c r="M17" s="18"/>
      <c r="N17" s="11"/>
      <c r="O17" s="12"/>
      <c r="P17" s="13"/>
      <c r="Q17" s="18"/>
      <c r="R17" s="18"/>
      <c r="S17" s="23"/>
      <c r="T17" s="23"/>
      <c r="U17" s="23"/>
      <c r="V17" s="15" t="e">
        <f aca="false">U17/T17%</f>
        <v>#DIV/0!</v>
      </c>
      <c r="W17" s="23"/>
      <c r="X17" s="55" t="e">
        <f aca="false">W17/T17%</f>
        <v>#DIV/0!</v>
      </c>
      <c r="Y17" s="16" t="n">
        <f aca="false">W17-U17</f>
        <v>0</v>
      </c>
      <c r="Z17" s="17"/>
    </row>
    <row r="18" customFormat="false" ht="12.75" hidden="false" customHeight="false" outlineLevel="0" collapsed="false">
      <c r="A18" s="24" t="s">
        <v>34</v>
      </c>
      <c r="B18" s="25" t="s">
        <v>35</v>
      </c>
      <c r="C18" s="26" t="n">
        <f aca="false">(C21/C14)*1000</f>
        <v>442.620548145977</v>
      </c>
      <c r="D18" s="26" t="n">
        <f aca="false">(D21/D14)*1000</f>
        <v>530.80204778157</v>
      </c>
      <c r="E18" s="26" t="n">
        <v>636.2</v>
      </c>
      <c r="F18" s="26" t="n">
        <f aca="false">(F21/F14)*1000</f>
        <v>730.839662886276</v>
      </c>
      <c r="G18" s="26" t="n">
        <f aca="false">(G21/G14)*1000</f>
        <v>634.231103388358</v>
      </c>
      <c r="H18" s="26" t="n">
        <f aca="false">(H21/H14)*1000</f>
        <v>761.339217529457</v>
      </c>
      <c r="I18" s="26" t="n">
        <f aca="false">(I21/I14)*1000</f>
        <v>781.236380318844</v>
      </c>
      <c r="J18" s="26" t="n">
        <f aca="false">(J21/J14)*1000</f>
        <v>913.069863609101</v>
      </c>
      <c r="K18" s="27" t="n">
        <f aca="false">J18/H18%</f>
        <v>119.929440463084</v>
      </c>
      <c r="L18" s="26" t="n">
        <f aca="false">(L21/L14)*1000</f>
        <v>0</v>
      </c>
      <c r="M18" s="26" t="n">
        <f aca="false">(M21/M14)*1000</f>
        <v>881.66294745562</v>
      </c>
      <c r="N18" s="27" t="n">
        <f aca="false">M18/H18%</f>
        <v>115.804220662192</v>
      </c>
      <c r="O18" s="26" t="n">
        <f aca="false">M18-J18</f>
        <v>-31.4069161534817</v>
      </c>
      <c r="P18" s="28"/>
      <c r="Q18" s="26" t="n">
        <f aca="false">(Q21/Q14)*1000</f>
        <v>995.047211763971</v>
      </c>
      <c r="R18" s="26"/>
      <c r="S18" s="26" t="n">
        <f aca="false">(S21/S14)*1000</f>
        <v>768.087024913301</v>
      </c>
      <c r="T18" s="26" t="n">
        <f aca="false">(T21/T14)*1000</f>
        <v>745.694359852377</v>
      </c>
      <c r="U18" s="26" t="n">
        <f aca="false">(U21/U14)*1000</f>
        <v>944.409587383456</v>
      </c>
      <c r="V18" s="15" t="n">
        <f aca="false">U18/T18%</f>
        <v>126.648347933115</v>
      </c>
      <c r="W18" s="26" t="n">
        <f aca="false">(W21/W14)*1000</f>
        <v>830.005059447246</v>
      </c>
      <c r="X18" s="55" t="n">
        <f aca="false">W18/T18%</f>
        <v>111.306334623687</v>
      </c>
      <c r="Y18" s="16" t="n">
        <f aca="false">W18-U18</f>
        <v>-114.404527936209</v>
      </c>
      <c r="Z18" s="17"/>
    </row>
    <row r="19" customFormat="false" ht="12.75" hidden="false" customHeight="false" outlineLevel="0" collapsed="false">
      <c r="A19" s="13" t="s">
        <v>31</v>
      </c>
      <c r="B19" s="9" t="s">
        <v>35</v>
      </c>
      <c r="C19" s="29"/>
      <c r="D19" s="29"/>
      <c r="E19" s="30" t="n">
        <v>636</v>
      </c>
      <c r="F19" s="29"/>
      <c r="G19" s="31" t="n">
        <f aca="false">G22/G15*1000</f>
        <v>635.983263598326</v>
      </c>
      <c r="H19" s="30" t="n">
        <f aca="false">H18</f>
        <v>761.339217529457</v>
      </c>
      <c r="I19" s="30" t="n">
        <f aca="false">I18</f>
        <v>781.236380318844</v>
      </c>
      <c r="J19" s="30" t="n">
        <f aca="false">J18</f>
        <v>913.069863609101</v>
      </c>
      <c r="K19" s="11" t="n">
        <f aca="false">J19/H19%</f>
        <v>119.929440463084</v>
      </c>
      <c r="L19" s="30" t="n">
        <f aca="false">L18</f>
        <v>0</v>
      </c>
      <c r="M19" s="30" t="n">
        <v>930</v>
      </c>
      <c r="N19" s="11" t="n">
        <f aca="false">M19/H19%</f>
        <v>122.153171488768</v>
      </c>
      <c r="O19" s="12"/>
      <c r="P19" s="13"/>
      <c r="Q19" s="30" t="n">
        <v>930</v>
      </c>
      <c r="R19" s="30"/>
      <c r="S19" s="19" t="n">
        <v>930</v>
      </c>
      <c r="T19" s="19" t="n">
        <v>930</v>
      </c>
      <c r="U19" s="19"/>
      <c r="V19" s="15" t="n">
        <f aca="false">U19/T19%</f>
        <v>0</v>
      </c>
      <c r="W19" s="19" t="n">
        <v>1021.5</v>
      </c>
      <c r="X19" s="55" t="n">
        <f aca="false">W19/T19%</f>
        <v>109.838709677419</v>
      </c>
      <c r="Y19" s="16" t="n">
        <f aca="false">W19-U19</f>
        <v>1021.5</v>
      </c>
      <c r="Z19" s="17"/>
    </row>
    <row r="20" customFormat="false" ht="12.75" hidden="false" customHeight="false" outlineLevel="0" collapsed="false">
      <c r="A20" s="13" t="s">
        <v>32</v>
      </c>
      <c r="B20" s="9" t="s">
        <v>35</v>
      </c>
      <c r="C20" s="29"/>
      <c r="D20" s="29"/>
      <c r="E20" s="30" t="n">
        <v>636</v>
      </c>
      <c r="F20" s="29"/>
      <c r="G20" s="31" t="n">
        <f aca="false">G23/G16*1000</f>
        <v>633.635187580854</v>
      </c>
      <c r="H20" s="30" t="n">
        <f aca="false">(H23/H16)*1000</f>
        <v>761.339217529458</v>
      </c>
      <c r="I20" s="31" t="n">
        <f aca="false">I23/I16*1000</f>
        <v>781.236380318844</v>
      </c>
      <c r="J20" s="30" t="n">
        <f aca="false">(J23/J16)*1000</f>
        <v>913.069863609101</v>
      </c>
      <c r="K20" s="11" t="n">
        <f aca="false">J20/H20%</f>
        <v>119.929440463084</v>
      </c>
      <c r="L20" s="30" t="n">
        <f aca="false">(L23/L16)*1000</f>
        <v>0</v>
      </c>
      <c r="M20" s="30" t="n">
        <f aca="false">(M23/M16)*1000</f>
        <v>874.992173627393</v>
      </c>
      <c r="N20" s="11" t="n">
        <f aca="false">M20/H20%</f>
        <v>114.928031221975</v>
      </c>
      <c r="O20" s="12"/>
      <c r="P20" s="13"/>
      <c r="Q20" s="30" t="n">
        <f aca="false">(Q23/Q16)*1000</f>
        <v>1006.08604915978</v>
      </c>
      <c r="R20" s="30"/>
      <c r="S20" s="19" t="n">
        <f aca="false">(S23/S16)*1000</f>
        <v>739.38324151036</v>
      </c>
      <c r="T20" s="19" t="n">
        <f aca="false">(T23/T16)*1000</f>
        <v>713.020825369393</v>
      </c>
      <c r="U20" s="19" t="n">
        <f aca="false">(U23/U16)*1000</f>
        <v>1121.46858746043</v>
      </c>
      <c r="V20" s="15" t="n">
        <f aca="false">U20/T20%</f>
        <v>157.284127974723</v>
      </c>
      <c r="W20" s="19" t="n">
        <f aca="false">(W23/W16)*1000</f>
        <v>794.10336684795</v>
      </c>
      <c r="X20" s="55" t="n">
        <f aca="false">W20/T20%</f>
        <v>111.371693307352</v>
      </c>
      <c r="Y20" s="16" t="n">
        <f aca="false">W20-U20</f>
        <v>-327.365220612476</v>
      </c>
      <c r="Z20" s="17"/>
    </row>
    <row r="21" customFormat="false" ht="12.75" hidden="false" customHeight="false" outlineLevel="0" collapsed="false">
      <c r="A21" s="3" t="s">
        <v>36</v>
      </c>
      <c r="B21" s="9" t="s">
        <v>37</v>
      </c>
      <c r="C21" s="32" t="n">
        <f aca="false">C24+C48</f>
        <v>6040</v>
      </c>
      <c r="D21" s="32" t="n">
        <f aca="false">D24+D48</f>
        <v>6221</v>
      </c>
      <c r="E21" s="32" t="n">
        <v>7635</v>
      </c>
      <c r="F21" s="32" t="n">
        <f aca="false">F24+F48</f>
        <v>7024.1</v>
      </c>
      <c r="G21" s="32" t="n">
        <f aca="false">G24+G48</f>
        <v>6570</v>
      </c>
      <c r="H21" s="32" t="n">
        <f aca="false">H24+H48</f>
        <v>8329.05103977227</v>
      </c>
      <c r="I21" s="32" t="n">
        <f aca="false">I24+I48</f>
        <v>6811.6</v>
      </c>
      <c r="J21" s="22" t="n">
        <f aca="false">J24+J48</f>
        <v>7709.96192831525</v>
      </c>
      <c r="K21" s="11" t="n">
        <f aca="false">J21/H21%</f>
        <v>92.5671110850349</v>
      </c>
      <c r="L21" s="32" t="n">
        <f aca="false">L24+L48</f>
        <v>0</v>
      </c>
      <c r="M21" s="22" t="n">
        <f aca="false">M24+M48</f>
        <v>7444.76192831525</v>
      </c>
      <c r="N21" s="11" t="n">
        <f aca="false">M21/H21%</f>
        <v>89.3830748877102</v>
      </c>
      <c r="O21" s="22" t="n">
        <f aca="false">M21-J21</f>
        <v>-265.2</v>
      </c>
      <c r="P21" s="13"/>
      <c r="Q21" s="22" t="n">
        <f aca="false">Q24+Q48</f>
        <v>7023.04322063011</v>
      </c>
      <c r="R21" s="22"/>
      <c r="S21" s="22" t="n">
        <f aca="false">S24+S48</f>
        <v>5421.15822183808</v>
      </c>
      <c r="T21" s="22" t="n">
        <f aca="false">T24+T48</f>
        <v>5263.11079183808</v>
      </c>
      <c r="U21" s="22" t="n">
        <f aca="false">U24+U48</f>
        <v>4760.76873</v>
      </c>
      <c r="V21" s="15" t="n">
        <f aca="false">U21/T21%</f>
        <v>90.4554154053322</v>
      </c>
      <c r="W21" s="22" t="n">
        <f aca="false">W24+W48</f>
        <v>4184.05550467357</v>
      </c>
      <c r="X21" s="55" t="n">
        <f aca="false">W21/T21%</f>
        <v>79.4977660580909</v>
      </c>
      <c r="Y21" s="16" t="n">
        <f aca="false">W21-U21</f>
        <v>-576.713225326432</v>
      </c>
      <c r="Z21" s="17"/>
    </row>
    <row r="22" customFormat="false" ht="12.75" hidden="false" customHeight="false" outlineLevel="0" collapsed="false">
      <c r="A22" s="13" t="s">
        <v>31</v>
      </c>
      <c r="B22" s="9" t="s">
        <v>37</v>
      </c>
      <c r="C22" s="18"/>
      <c r="D22" s="18"/>
      <c r="E22" s="18"/>
      <c r="F22" s="18"/>
      <c r="G22" s="18" t="n">
        <v>1672</v>
      </c>
      <c r="H22" s="12" t="n">
        <f aca="false">(H15*H19)/1000</f>
        <v>2289.34702711108</v>
      </c>
      <c r="I22" s="12" t="n">
        <f aca="false">(I15*I19)/1000</f>
        <v>1760.12556485836</v>
      </c>
      <c r="J22" s="12" t="n">
        <f aca="false">(J15*J19)/1000</f>
        <v>934.98354033572</v>
      </c>
      <c r="K22" s="11" t="n">
        <f aca="false">J22/H22%</f>
        <v>40.8406208959754</v>
      </c>
      <c r="L22" s="12" t="n">
        <f aca="false">(L15*L19)/1000</f>
        <v>0</v>
      </c>
      <c r="M22" s="12" t="n">
        <f aca="false">(M15*M19)/1000</f>
        <v>952.32</v>
      </c>
      <c r="N22" s="11" t="n">
        <f aca="false">M22/H22%</f>
        <v>41.5978874640832</v>
      </c>
      <c r="O22" s="12"/>
      <c r="P22" s="13"/>
      <c r="Q22" s="12" t="n">
        <f aca="false">(Q15*Q19)/1000</f>
        <v>952.32</v>
      </c>
      <c r="R22" s="12"/>
      <c r="S22" s="11" t="n">
        <f aca="false">(S15*S19)/1000</f>
        <v>988.4226</v>
      </c>
      <c r="T22" s="11" t="n">
        <f aca="false">(T15*T19)/1000</f>
        <v>988.4226</v>
      </c>
      <c r="U22" s="11" t="n">
        <f aca="false">(U15*U19)/1000</f>
        <v>0</v>
      </c>
      <c r="V22" s="15" t="n">
        <f aca="false">U22/T22%</f>
        <v>0</v>
      </c>
      <c r="W22" s="11" t="n">
        <f aca="false">(W15*W19)/1000</f>
        <v>812.99142</v>
      </c>
      <c r="X22" s="55" t="n">
        <f aca="false">W22/T22%</f>
        <v>82.2513993508445</v>
      </c>
      <c r="Y22" s="16" t="n">
        <f aca="false">W22-U22</f>
        <v>812.99142</v>
      </c>
      <c r="Z22" s="17"/>
    </row>
    <row r="23" customFormat="false" ht="12.75" hidden="false" customHeight="false" outlineLevel="0" collapsed="false">
      <c r="A23" s="13" t="s">
        <v>32</v>
      </c>
      <c r="B23" s="9" t="s">
        <v>37</v>
      </c>
      <c r="C23" s="11"/>
      <c r="D23" s="11"/>
      <c r="E23" s="20"/>
      <c r="F23" s="11"/>
      <c r="G23" s="12" t="n">
        <f aca="false">G21-G22</f>
        <v>4898</v>
      </c>
      <c r="H23" s="12" t="n">
        <f aca="false">H21-H22</f>
        <v>6039.70401266119</v>
      </c>
      <c r="I23" s="12" t="n">
        <f aca="false">I21-I22</f>
        <v>5051.47443514165</v>
      </c>
      <c r="J23" s="12" t="n">
        <f aca="false">J21-J22</f>
        <v>6774.97838797953</v>
      </c>
      <c r="K23" s="11" t="n">
        <f aca="false">J23/H23%</f>
        <v>112.174013391666</v>
      </c>
      <c r="L23" s="12" t="n">
        <f aca="false">L21-L22</f>
        <v>0</v>
      </c>
      <c r="M23" s="12" t="n">
        <f aca="false">M21-M22</f>
        <v>6492.44192831525</v>
      </c>
      <c r="N23" s="11" t="n">
        <f aca="false">M23/H23%</f>
        <v>107.49602819451</v>
      </c>
      <c r="O23" s="12"/>
      <c r="P23" s="13"/>
      <c r="Q23" s="12" t="n">
        <f aca="false">Q21-Q22</f>
        <v>6070.72322063011</v>
      </c>
      <c r="R23" s="12"/>
      <c r="S23" s="11" t="n">
        <f aca="false">S21-S22</f>
        <v>4432.73562183808</v>
      </c>
      <c r="T23" s="11" t="n">
        <f aca="false">T21-T22</f>
        <v>4274.68819183808</v>
      </c>
      <c r="U23" s="11" t="n">
        <f aca="false">U21-U22</f>
        <v>4760.76873</v>
      </c>
      <c r="V23" s="15" t="n">
        <f aca="false">U23/T23%</f>
        <v>111.371134369286</v>
      </c>
      <c r="W23" s="11" t="n">
        <f aca="false">W21-W22</f>
        <v>3371.06408467357</v>
      </c>
      <c r="X23" s="55" t="n">
        <f aca="false">W23/T23%</f>
        <v>78.8610521607201</v>
      </c>
      <c r="Y23" s="16" t="n">
        <f aca="false">W23-U23</f>
        <v>-1389.70464532643</v>
      </c>
      <c r="Z23" s="17"/>
    </row>
    <row r="24" customFormat="false" ht="12.75" hidden="false" customHeight="false" outlineLevel="0" collapsed="false">
      <c r="A24" s="3" t="s">
        <v>38</v>
      </c>
      <c r="B24" s="9" t="s">
        <v>37</v>
      </c>
      <c r="C24" s="32" t="n">
        <f aca="false">C25+C26+C30+C34+C38+C39+C40+C41+C45</f>
        <v>6248</v>
      </c>
      <c r="D24" s="32" t="n">
        <f aca="false">D25+D26+D30+D34+D38+D39+D40+D41+D45</f>
        <v>6742</v>
      </c>
      <c r="E24" s="32" t="n">
        <v>7337</v>
      </c>
      <c r="F24" s="32" t="n">
        <f aca="false">F25+F26+F30+F34+F38+F39+F40+F41+F45</f>
        <v>8537</v>
      </c>
      <c r="G24" s="32" t="n">
        <f aca="false">G25+G26+G30+G34+G38+G39+G40+G41+G45</f>
        <v>7912</v>
      </c>
      <c r="H24" s="32" t="n">
        <f aca="false">H25+H26+H30+H34+H38+H39+H40+H41+H45</f>
        <v>8052.05103977227</v>
      </c>
      <c r="I24" s="32" t="n">
        <f aca="false">I25+I26+I30+I34+I38+I39+I40+I41+I45</f>
        <v>7600.6</v>
      </c>
      <c r="J24" s="22" t="n">
        <f aca="false">J25+J26+J30+J34+J38+J39+J40+J41+J45</f>
        <v>7377.96192831525</v>
      </c>
      <c r="K24" s="11" t="n">
        <f aca="false">J24/H24%</f>
        <v>91.6283552087857</v>
      </c>
      <c r="L24" s="32" t="n">
        <f aca="false">L25+L26+L30+L34+L38+L39+L40+L41+L45</f>
        <v>0</v>
      </c>
      <c r="M24" s="22" t="n">
        <f aca="false">M25+M26+M30+M34+M38+M39+M40+M41+M45</f>
        <v>7347.96192831525</v>
      </c>
      <c r="N24" s="11" t="n">
        <f aca="false">M24/H24%</f>
        <v>91.2557793290276</v>
      </c>
      <c r="O24" s="22" t="n">
        <f aca="false">M24-J24</f>
        <v>-30</v>
      </c>
      <c r="P24" s="33" t="n">
        <f aca="false">P25+P26+P30+P34+P38+P39+P40+P41+P45</f>
        <v>100</v>
      </c>
      <c r="Q24" s="22" t="n">
        <f aca="false">Q25+Q26+Q30+Q34+Q38+Q39+Q40+Q41+Q45</f>
        <v>6926.24322063011</v>
      </c>
      <c r="R24" s="22"/>
      <c r="S24" s="22" t="n">
        <f aca="false">S25+S26+S30+S34+S38+S39+S40+S41+S45</f>
        <v>5321.95822183808</v>
      </c>
      <c r="T24" s="22" t="n">
        <f aca="false">T25+T26+T30+T34+T38+T39+T40+T41+T45</f>
        <v>5163.91079183808</v>
      </c>
      <c r="U24" s="22" t="n">
        <f aca="false">U25+U26+U30+U34+U38+U39+U40+U41+U45</f>
        <v>4668.16873</v>
      </c>
      <c r="V24" s="15" t="n">
        <f aca="false">U24/T24%</f>
        <v>90.3998716898512</v>
      </c>
      <c r="W24" s="22" t="n">
        <f aca="false">W25+W26+W30+W34+W38+W39+W40+W41+W45</f>
        <v>4118.85550467357</v>
      </c>
      <c r="X24" s="55" t="n">
        <f aca="false">W24/T24%</f>
        <v>79.7623287990123</v>
      </c>
      <c r="Y24" s="16" t="n">
        <f aca="false">W24-U24</f>
        <v>-549.313225326431</v>
      </c>
      <c r="Z24" s="16" t="n">
        <f aca="false">Z25+Z26+Z30+Z34+Z38+Z39+Z40+Z41+Z45</f>
        <v>100</v>
      </c>
    </row>
    <row r="25" customFormat="false" ht="12.75" hidden="false" customHeight="false" outlineLevel="0" collapsed="false">
      <c r="A25" s="3" t="s">
        <v>39</v>
      </c>
      <c r="B25" s="9" t="s">
        <v>37</v>
      </c>
      <c r="C25" s="10" t="n">
        <v>9</v>
      </c>
      <c r="D25" s="10" t="n">
        <v>9</v>
      </c>
      <c r="E25" s="10" t="n">
        <v>10</v>
      </c>
      <c r="F25" s="10" t="n">
        <v>10</v>
      </c>
      <c r="G25" s="10" t="n">
        <v>10</v>
      </c>
      <c r="H25" s="32" t="n">
        <v>10</v>
      </c>
      <c r="I25" s="10" t="n">
        <v>10</v>
      </c>
      <c r="J25" s="22" t="n">
        <v>11</v>
      </c>
      <c r="K25" s="11" t="n">
        <f aca="false">J25/H25%</f>
        <v>110</v>
      </c>
      <c r="L25" s="32"/>
      <c r="M25" s="22" t="n">
        <v>11</v>
      </c>
      <c r="N25" s="11" t="n">
        <f aca="false">M25/H25%</f>
        <v>110</v>
      </c>
      <c r="O25" s="12"/>
      <c r="P25" s="33" t="n">
        <f aca="false">M25/M24%</f>
        <v>0.149701374439784</v>
      </c>
      <c r="Q25" s="22" t="n">
        <v>11</v>
      </c>
      <c r="R25" s="22"/>
      <c r="S25" s="35" t="n">
        <v>334</v>
      </c>
      <c r="T25" s="35" t="n">
        <v>176</v>
      </c>
      <c r="U25" s="35" t="n">
        <v>11.7</v>
      </c>
      <c r="V25" s="15" t="n">
        <f aca="false">U25/T25%</f>
        <v>6.64772727272727</v>
      </c>
      <c r="W25" s="35" t="n">
        <v>11.7</v>
      </c>
      <c r="X25" s="55" t="n">
        <f aca="false">W25/T25%</f>
        <v>6.64772727272727</v>
      </c>
      <c r="Y25" s="16" t="n">
        <f aca="false">W25-U25</f>
        <v>0</v>
      </c>
      <c r="Z25" s="16" t="n">
        <f aca="false">W25/W24%</f>
        <v>0.284059491446696</v>
      </c>
    </row>
    <row r="26" customFormat="false" ht="12.75" hidden="false" customHeight="false" outlineLevel="0" collapsed="false">
      <c r="A26" s="3" t="s">
        <v>40</v>
      </c>
      <c r="B26" s="9" t="s">
        <v>37</v>
      </c>
      <c r="C26" s="32" t="n">
        <v>1976</v>
      </c>
      <c r="D26" s="32" t="n">
        <v>2074</v>
      </c>
      <c r="E26" s="32" t="n">
        <f aca="false">E27*E28/1000</f>
        <v>2388.59324</v>
      </c>
      <c r="F26" s="32" t="n">
        <v>2505</v>
      </c>
      <c r="G26" s="32" t="n">
        <v>2548</v>
      </c>
      <c r="H26" s="32" t="n">
        <f aca="false">H27*H28/1000</f>
        <v>2625.94388177226</v>
      </c>
      <c r="I26" s="22" t="n">
        <v>2625.8</v>
      </c>
      <c r="J26" s="22" t="n">
        <f aca="false">J27*J28/1000</f>
        <v>2230.01456687525</v>
      </c>
      <c r="K26" s="11" t="n">
        <f aca="false">J26/H26%</f>
        <v>84.9223999931865</v>
      </c>
      <c r="L26" s="32" t="n">
        <f aca="false">L27*L28/1000</f>
        <v>0</v>
      </c>
      <c r="M26" s="22" t="n">
        <f aca="false">M27*M28/1000</f>
        <v>2230.01456687525</v>
      </c>
      <c r="N26" s="11" t="n">
        <f aca="false">M26/H26%</f>
        <v>84.9223999931865</v>
      </c>
      <c r="O26" s="32" t="n">
        <f aca="false">M26-J26</f>
        <v>0</v>
      </c>
      <c r="P26" s="33" t="n">
        <f aca="false">M26/M24%</f>
        <v>30.3487496074514</v>
      </c>
      <c r="Q26" s="22" t="n">
        <f aca="false">Q27*Q28/1000</f>
        <v>1900.13578463011</v>
      </c>
      <c r="R26" s="22"/>
      <c r="S26" s="36" t="n">
        <f aca="false">S27*S28/1000</f>
        <v>1904.29500183808</v>
      </c>
      <c r="T26" s="36" t="n">
        <f aca="false">T27*T28/1000</f>
        <v>1904.29500183808</v>
      </c>
      <c r="U26" s="36" t="n">
        <f aca="false">U27*U28/1000</f>
        <v>1965.6999</v>
      </c>
      <c r="V26" s="15" t="n">
        <f aca="false">U26/T26%</f>
        <v>103.224547567612</v>
      </c>
      <c r="W26" s="36" t="n">
        <f aca="false">W27*W28/1000</f>
        <v>1683.40351967357</v>
      </c>
      <c r="X26" s="55" t="n">
        <f aca="false">W26/T26%</f>
        <v>88.4003538342905</v>
      </c>
      <c r="Y26" s="16" t="n">
        <f aca="false">W26-U26</f>
        <v>-282.296380326431</v>
      </c>
      <c r="Z26" s="16" t="n">
        <f aca="false">W26/W24%</f>
        <v>40.8706621964148</v>
      </c>
    </row>
    <row r="27" customFormat="false" ht="12.75" hidden="false" customHeight="false" outlineLevel="0" collapsed="false">
      <c r="A27" s="13" t="s">
        <v>41</v>
      </c>
      <c r="B27" s="9" t="s">
        <v>35</v>
      </c>
      <c r="C27" s="37" t="n">
        <f aca="false">C26/C28*1000</f>
        <v>963.432471964895</v>
      </c>
      <c r="D27" s="37" t="n">
        <f aca="false">D26/D28*1000</f>
        <v>1038.03803803804</v>
      </c>
      <c r="E27" s="38" t="n">
        <v>1196.69</v>
      </c>
      <c r="F27" s="37" t="n">
        <f aca="false">F26/F28*1000</f>
        <v>1210.14492753623</v>
      </c>
      <c r="G27" s="37" t="n">
        <f aca="false">G26/G28*1000</f>
        <v>1210.4513064133</v>
      </c>
      <c r="H27" s="39" t="n">
        <v>1387.93</v>
      </c>
      <c r="I27" s="37" t="n">
        <f aca="false">I26/I28*1000</f>
        <v>1348.63893168978</v>
      </c>
      <c r="J27" s="39" t="n">
        <v>1596.68</v>
      </c>
      <c r="K27" s="11" t="n">
        <f aca="false">J27/H27%</f>
        <v>115.040383881031</v>
      </c>
      <c r="L27" s="39"/>
      <c r="M27" s="39" t="n">
        <v>1596.68</v>
      </c>
      <c r="N27" s="11" t="n">
        <f aca="false">M27/H27%</f>
        <v>115.040383881031</v>
      </c>
      <c r="O27" s="12"/>
      <c r="P27" s="13"/>
      <c r="Q27" s="39" t="n">
        <v>1596.68</v>
      </c>
      <c r="R27" s="39"/>
      <c r="S27" s="23" t="n">
        <v>1596.68</v>
      </c>
      <c r="T27" s="23" t="n">
        <v>1596.68</v>
      </c>
      <c r="U27" s="23" t="n">
        <v>1973</v>
      </c>
      <c r="V27" s="15" t="n">
        <f aca="false">U27/T27%</f>
        <v>123.568905478869</v>
      </c>
      <c r="W27" s="23" t="n">
        <v>1972.97</v>
      </c>
      <c r="X27" s="55" t="n">
        <f aca="false">W27/T27%</f>
        <v>123.567026580154</v>
      </c>
      <c r="Y27" s="16" t="n">
        <f aca="false">W27-U27</f>
        <v>-0.0299999999999727</v>
      </c>
      <c r="Z27" s="34"/>
    </row>
    <row r="28" customFormat="false" ht="27" hidden="false" customHeight="false" outlineLevel="0" collapsed="false">
      <c r="A28" s="13" t="s">
        <v>42</v>
      </c>
      <c r="B28" s="9" t="s">
        <v>43</v>
      </c>
      <c r="C28" s="40" t="n">
        <v>2051</v>
      </c>
      <c r="D28" s="40" t="n">
        <v>1998</v>
      </c>
      <c r="E28" s="40" t="n">
        <v>1996</v>
      </c>
      <c r="F28" s="40" t="n">
        <v>2070</v>
      </c>
      <c r="G28" s="40" t="n">
        <v>2105</v>
      </c>
      <c r="H28" s="40" t="n">
        <f aca="false">(H29*H8)/1.1285/1000</f>
        <v>1891.98582188746</v>
      </c>
      <c r="I28" s="40" t="n">
        <v>1947</v>
      </c>
      <c r="J28" s="40" t="n">
        <f aca="false">(J29*J8)/1.12857/1000</f>
        <v>1396.65716792047</v>
      </c>
      <c r="K28" s="11" t="n">
        <f aca="false">J28/H28%</f>
        <v>73.8196423970635</v>
      </c>
      <c r="L28" s="40" t="n">
        <f aca="false">(L29*L8)/1.1285/1000</f>
        <v>0</v>
      </c>
      <c r="M28" s="40" t="n">
        <f aca="false">(M29*M8)/1.12857/1000</f>
        <v>1396.65716792047</v>
      </c>
      <c r="N28" s="11" t="n">
        <f aca="false">M28/H28%</f>
        <v>73.8196423970635</v>
      </c>
      <c r="O28" s="12"/>
      <c r="P28" s="13"/>
      <c r="Q28" s="40" t="n">
        <f aca="false">(Q29*Q8)/1.12857/1000</f>
        <v>1190.05422791674</v>
      </c>
      <c r="R28" s="40"/>
      <c r="S28" s="41" t="n">
        <f aca="false">(S29*S11)/1.12857/1000</f>
        <v>1192.65914387233</v>
      </c>
      <c r="T28" s="41" t="n">
        <f aca="false">(T29*T11)/1.12857/1000</f>
        <v>1192.65914387233</v>
      </c>
      <c r="U28" s="41" t="n">
        <v>996.3</v>
      </c>
      <c r="V28" s="15" t="n">
        <f aca="false">U28/T28%</f>
        <v>83.5360215966824</v>
      </c>
      <c r="W28" s="41" t="n">
        <f aca="false">(W29*W11)/1.12857/1000</f>
        <v>853.233206624312</v>
      </c>
      <c r="X28" s="55" t="n">
        <f aca="false">W28/T28%</f>
        <v>71.5404070817777</v>
      </c>
      <c r="Y28" s="16" t="n">
        <f aca="false">W28-U28</f>
        <v>-143.066793375688</v>
      </c>
      <c r="Z28" s="34"/>
    </row>
    <row r="29" customFormat="false" ht="25.5" hidden="false" customHeight="false" outlineLevel="0" collapsed="false">
      <c r="A29" s="13" t="s">
        <v>44</v>
      </c>
      <c r="B29" s="9" t="s">
        <v>45</v>
      </c>
      <c r="C29" s="42" t="n">
        <f aca="false">(C28*1.135)/C8*1000</f>
        <v>154.728148886673</v>
      </c>
      <c r="D29" s="42" t="n">
        <f aca="false">(D28*1.135)/D8*1000</f>
        <v>175.127809097228</v>
      </c>
      <c r="E29" s="38" t="n">
        <v>171</v>
      </c>
      <c r="F29" s="42" t="n">
        <f aca="false">(F28*1.143)/F8*1000</f>
        <v>215.719365426696</v>
      </c>
      <c r="G29" s="42" t="n">
        <f aca="false">(G28*1.143)/G8*1000</f>
        <v>209.912318967021</v>
      </c>
      <c r="H29" s="38" t="n">
        <v>171</v>
      </c>
      <c r="I29" s="42" t="n">
        <f aca="false">(I28*1.14)/I8*1000</f>
        <v>222.625877632899</v>
      </c>
      <c r="J29" s="38" t="n">
        <v>158.1</v>
      </c>
      <c r="K29" s="11" t="n">
        <f aca="false">J29/H29%</f>
        <v>92.4561403508772</v>
      </c>
      <c r="L29" s="38"/>
      <c r="M29" s="38" t="n">
        <v>158.1</v>
      </c>
      <c r="N29" s="11" t="n">
        <f aca="false">M29/H29%</f>
        <v>92.4561403508772</v>
      </c>
      <c r="O29" s="12"/>
      <c r="P29" s="13"/>
      <c r="Q29" s="38" t="n">
        <v>158.1</v>
      </c>
      <c r="R29" s="38"/>
      <c r="S29" s="43" t="n">
        <v>162.11</v>
      </c>
      <c r="T29" s="43" t="n">
        <v>162.11</v>
      </c>
      <c r="U29" s="43" t="n">
        <v>162.11</v>
      </c>
      <c r="V29" s="15" t="n">
        <f aca="false">U29/T29%</f>
        <v>100</v>
      </c>
      <c r="W29" s="43" t="n">
        <v>162.11</v>
      </c>
      <c r="X29" s="55" t="n">
        <f aca="false">W29/T29%</f>
        <v>100</v>
      </c>
      <c r="Y29" s="16" t="n">
        <f aca="false">W29-U29</f>
        <v>0</v>
      </c>
      <c r="Z29" s="34"/>
    </row>
    <row r="30" customFormat="false" ht="12.75" hidden="false" customHeight="false" outlineLevel="0" collapsed="false">
      <c r="A30" s="3" t="s">
        <v>46</v>
      </c>
      <c r="B30" s="9" t="s">
        <v>37</v>
      </c>
      <c r="C30" s="32" t="n">
        <v>805</v>
      </c>
      <c r="D30" s="32" t="n">
        <v>1077</v>
      </c>
      <c r="E30" s="32" t="n">
        <v>820</v>
      </c>
      <c r="F30" s="32" t="n">
        <v>1044</v>
      </c>
      <c r="G30" s="32" t="n">
        <v>1023</v>
      </c>
      <c r="H30" s="32" t="n">
        <f aca="false">H31*H32</f>
        <v>910.579008</v>
      </c>
      <c r="I30" s="32" t="n">
        <v>908</v>
      </c>
      <c r="J30" s="22" t="n">
        <f aca="false">J31*J32</f>
        <v>576.7130508</v>
      </c>
      <c r="K30" s="11" t="n">
        <f aca="false">J30/H30%</f>
        <v>63.33476235815</v>
      </c>
      <c r="L30" s="32" t="n">
        <f aca="false">L31*L32</f>
        <v>0</v>
      </c>
      <c r="M30" s="22" t="n">
        <f aca="false">M31*M32</f>
        <v>576.7130508</v>
      </c>
      <c r="N30" s="11" t="n">
        <f aca="false">M30/H30%</f>
        <v>63.33476235815</v>
      </c>
      <c r="O30" s="32" t="n">
        <f aca="false">M30-J30</f>
        <v>0</v>
      </c>
      <c r="P30" s="33" t="n">
        <f aca="false">M30/M24%</f>
        <v>7.84861239655646</v>
      </c>
      <c r="Q30" s="22" t="n">
        <f aca="false">Q31*Q32</f>
        <v>491.40177</v>
      </c>
      <c r="R30" s="22"/>
      <c r="S30" s="22" t="n">
        <f aca="false">S31*S32</f>
        <v>523.80114</v>
      </c>
      <c r="T30" s="22" t="n">
        <f aca="false">T31*T32</f>
        <v>523.80114</v>
      </c>
      <c r="U30" s="22" t="n">
        <f aca="false">U31*U32</f>
        <v>473.8033</v>
      </c>
      <c r="V30" s="15" t="n">
        <f aca="false">U30/T30%</f>
        <v>90.4548050429978</v>
      </c>
      <c r="W30" s="22" t="n">
        <f aca="false">W31*W32</f>
        <v>440.387</v>
      </c>
      <c r="X30" s="55" t="n">
        <f aca="false">W30/T30%</f>
        <v>84.0752274804136</v>
      </c>
      <c r="Y30" s="16" t="n">
        <f aca="false">W30-U30</f>
        <v>-33.4163</v>
      </c>
      <c r="Z30" s="16" t="n">
        <f aca="false">W30/W24%</f>
        <v>10.6919749794646</v>
      </c>
    </row>
    <row r="31" customFormat="false" ht="25.5" hidden="false" customHeight="false" outlineLevel="0" collapsed="false">
      <c r="A31" s="13" t="s">
        <v>47</v>
      </c>
      <c r="B31" s="9" t="s">
        <v>35</v>
      </c>
      <c r="C31" s="44" t="n">
        <f aca="false">C30/C32</f>
        <v>1.07333333333333</v>
      </c>
      <c r="D31" s="44" t="n">
        <f aca="false">D30/D32</f>
        <v>1.29915560916767</v>
      </c>
      <c r="E31" s="18" t="n">
        <v>1.44</v>
      </c>
      <c r="F31" s="44" t="n">
        <f aca="false">F30/F32</f>
        <v>1.69756097560976</v>
      </c>
      <c r="G31" s="44" t="n">
        <f aca="false">G30/G32</f>
        <v>1.69651741293532</v>
      </c>
      <c r="H31" s="45" t="n">
        <v>1.696</v>
      </c>
      <c r="I31" s="44" t="n">
        <f aca="false">I30/I32</f>
        <v>1.69719626168224</v>
      </c>
      <c r="J31" s="46" t="n">
        <v>1.866</v>
      </c>
      <c r="K31" s="11" t="n">
        <f aca="false">J31/H31%</f>
        <v>110.02358490566</v>
      </c>
      <c r="L31" s="45"/>
      <c r="M31" s="45" t="n">
        <v>1.866</v>
      </c>
      <c r="N31" s="11" t="n">
        <f aca="false">M31/H31%</f>
        <v>110.02358490566</v>
      </c>
      <c r="O31" s="12"/>
      <c r="P31" s="13"/>
      <c r="Q31" s="45" t="n">
        <v>1.866</v>
      </c>
      <c r="R31" s="45"/>
      <c r="S31" s="23" t="n">
        <v>1.713</v>
      </c>
      <c r="T31" s="23" t="n">
        <v>1.713</v>
      </c>
      <c r="U31" s="23" t="n">
        <v>2.141</v>
      </c>
      <c r="V31" s="15" t="n">
        <f aca="false">U31/T31%</f>
        <v>124.985405720957</v>
      </c>
      <c r="W31" s="23" t="n">
        <v>1.99</v>
      </c>
      <c r="X31" s="55" t="n">
        <f aca="false">W31/T31%</f>
        <v>116.170461179218</v>
      </c>
      <c r="Y31" s="16" t="n">
        <f aca="false">W31-U31</f>
        <v>-0.151</v>
      </c>
      <c r="Z31" s="34"/>
    </row>
    <row r="32" customFormat="false" ht="25.5" hidden="false" customHeight="false" outlineLevel="0" collapsed="false">
      <c r="A32" s="13" t="s">
        <v>48</v>
      </c>
      <c r="B32" s="9" t="s">
        <v>49</v>
      </c>
      <c r="C32" s="12" t="n">
        <v>750</v>
      </c>
      <c r="D32" s="12" t="n">
        <v>829</v>
      </c>
      <c r="E32" s="12" t="n">
        <v>570</v>
      </c>
      <c r="F32" s="12" t="n">
        <v>615</v>
      </c>
      <c r="G32" s="12" t="n">
        <v>603</v>
      </c>
      <c r="H32" s="12" t="n">
        <f aca="false">(H8*H33)/1000</f>
        <v>536.898</v>
      </c>
      <c r="I32" s="12" t="n">
        <v>535</v>
      </c>
      <c r="J32" s="12" t="n">
        <f aca="false">(J8*J33)/1000</f>
        <v>309.0638</v>
      </c>
      <c r="K32" s="11" t="n">
        <f aca="false">J32/H32%</f>
        <v>57.5647143405265</v>
      </c>
      <c r="L32" s="12" t="n">
        <f aca="false">(L8*L33)/1000</f>
        <v>0</v>
      </c>
      <c r="M32" s="12" t="n">
        <f aca="false">(M8*M33)/1000</f>
        <v>309.0638</v>
      </c>
      <c r="N32" s="11" t="n">
        <f aca="false">M32/H32%</f>
        <v>57.5647143405265</v>
      </c>
      <c r="O32" s="12"/>
      <c r="P32" s="13"/>
      <c r="Q32" s="12" t="n">
        <f aca="false">(Q8*Q33)/1000</f>
        <v>263.345</v>
      </c>
      <c r="R32" s="12"/>
      <c r="S32" s="43" t="n">
        <v>305.78</v>
      </c>
      <c r="T32" s="43" t="n">
        <v>305.78</v>
      </c>
      <c r="U32" s="43" t="n">
        <v>221.3</v>
      </c>
      <c r="V32" s="15" t="n">
        <f aca="false">U32/T32%</f>
        <v>72.3722938060043</v>
      </c>
      <c r="W32" s="43" t="n">
        <v>221.3</v>
      </c>
      <c r="X32" s="55" t="n">
        <f aca="false">W32/T32%</f>
        <v>72.3722938060043</v>
      </c>
      <c r="Y32" s="16" t="n">
        <f aca="false">W32-U32</f>
        <v>0</v>
      </c>
      <c r="Z32" s="34"/>
    </row>
    <row r="33" customFormat="false" ht="25.5" hidden="false" customHeight="false" outlineLevel="0" collapsed="false">
      <c r="A33" s="13" t="s">
        <v>50</v>
      </c>
      <c r="B33" s="9" t="s">
        <v>51</v>
      </c>
      <c r="C33" s="20" t="n">
        <f aca="false">(C32/C8)*1000</f>
        <v>49.8504486540379</v>
      </c>
      <c r="D33" s="20" t="n">
        <f aca="false">(D32/D8)*1000</f>
        <v>64.0203876747239</v>
      </c>
      <c r="E33" s="11" t="n">
        <v>43</v>
      </c>
      <c r="F33" s="20" t="n">
        <f aca="false">(F32/F8)*1000</f>
        <v>56.0722100656455</v>
      </c>
      <c r="G33" s="20" t="n">
        <f aca="false">(G32/G8)*1000</f>
        <v>52.6086197871227</v>
      </c>
      <c r="H33" s="11" t="n">
        <v>43</v>
      </c>
      <c r="I33" s="20" t="n">
        <f aca="false">(I32/I8)*1000</f>
        <v>53.6609829488465</v>
      </c>
      <c r="J33" s="11" t="n">
        <v>31</v>
      </c>
      <c r="K33" s="11" t="n">
        <f aca="false">J33/H33%</f>
        <v>72.093023255814</v>
      </c>
      <c r="L33" s="11"/>
      <c r="M33" s="11" t="n">
        <v>31</v>
      </c>
      <c r="N33" s="11" t="n">
        <f aca="false">M33/H33%</f>
        <v>72.093023255814</v>
      </c>
      <c r="O33" s="12"/>
      <c r="P33" s="13"/>
      <c r="Q33" s="11" t="n">
        <v>31</v>
      </c>
      <c r="R33" s="11"/>
      <c r="S33" s="43" t="n">
        <f aca="false">(S32/S8)*1000</f>
        <v>35.9571966133584</v>
      </c>
      <c r="T33" s="43" t="n">
        <f aca="false">(T32/T8)*1000</f>
        <v>35.9952913478517</v>
      </c>
      <c r="U33" s="43" t="n">
        <f aca="false">(U32/U8)*1000</f>
        <v>36.0071591278881</v>
      </c>
      <c r="V33" s="15" t="n">
        <f aca="false">U33/T33%</f>
        <v>100.032970368045</v>
      </c>
      <c r="W33" s="43" t="n">
        <f aca="false">(W32/W8)*1000</f>
        <v>36.4159947342439</v>
      </c>
      <c r="X33" s="55" t="n">
        <f aca="false">W33/T33%</f>
        <v>101.168773388515</v>
      </c>
      <c r="Y33" s="16" t="n">
        <f aca="false">W33-U33</f>
        <v>0.408835606355815</v>
      </c>
      <c r="Z33" s="34"/>
    </row>
    <row r="34" customFormat="false" ht="12.75" hidden="false" customHeight="false" outlineLevel="0" collapsed="false">
      <c r="A34" s="3" t="s">
        <v>52</v>
      </c>
      <c r="B34" s="9" t="s">
        <v>37</v>
      </c>
      <c r="C34" s="32" t="n">
        <v>98</v>
      </c>
      <c r="D34" s="32" t="n">
        <v>105</v>
      </c>
      <c r="E34" s="32" t="n">
        <v>72</v>
      </c>
      <c r="F34" s="32" t="n">
        <v>93</v>
      </c>
      <c r="G34" s="32" t="n">
        <v>96</v>
      </c>
      <c r="H34" s="32" t="n">
        <f aca="false">H36*H35/1000</f>
        <v>75.22815</v>
      </c>
      <c r="I34" s="22" t="n">
        <v>62.8</v>
      </c>
      <c r="J34" s="22" t="n">
        <f aca="false">J36*J35/1000</f>
        <v>44.13431064</v>
      </c>
      <c r="K34" s="11" t="n">
        <f aca="false">J34/H34%</f>
        <v>58.667281649223</v>
      </c>
      <c r="L34" s="32" t="n">
        <f aca="false">L36*L35/1000</f>
        <v>0</v>
      </c>
      <c r="M34" s="22" t="n">
        <f aca="false">M36*M35/1000</f>
        <v>44.13431064</v>
      </c>
      <c r="N34" s="11" t="n">
        <f aca="false">M34/H34%</f>
        <v>58.667281649223</v>
      </c>
      <c r="O34" s="32" t="n">
        <f aca="false">M34-J34</f>
        <v>0</v>
      </c>
      <c r="P34" s="33" t="n">
        <f aca="false">M34/M24%</f>
        <v>0.600633360250945</v>
      </c>
      <c r="Q34" s="22" t="n">
        <f aca="false">Q36*Q35/1000</f>
        <v>37.605666</v>
      </c>
      <c r="R34" s="22"/>
      <c r="S34" s="22" t="n">
        <f aca="false">S36*S35/1000</f>
        <v>44.81608</v>
      </c>
      <c r="T34" s="22" t="n">
        <f aca="false">T36*T35/1000</f>
        <v>44.76865</v>
      </c>
      <c r="U34" s="22" t="n">
        <f aca="false">U36*U35/1000</f>
        <v>35.67753</v>
      </c>
      <c r="V34" s="15" t="n">
        <f aca="false">U34/T34%</f>
        <v>79.6931111391565</v>
      </c>
      <c r="W34" s="22" t="n">
        <f aca="false">W36*W35/1000</f>
        <v>35.276985</v>
      </c>
      <c r="X34" s="55" t="n">
        <f aca="false">W34/T34%</f>
        <v>78.7984113883264</v>
      </c>
      <c r="Y34" s="16" t="n">
        <f aca="false">W34-U34</f>
        <v>-0.400544999999994</v>
      </c>
      <c r="Z34" s="16" t="n">
        <f aca="false">W34/W24%</f>
        <v>0.856475420416473</v>
      </c>
    </row>
    <row r="35" customFormat="false" ht="24" hidden="false" customHeight="true" outlineLevel="0" collapsed="false">
      <c r="A35" s="13" t="s">
        <v>53</v>
      </c>
      <c r="B35" s="9" t="s">
        <v>35</v>
      </c>
      <c r="C35" s="20" t="n">
        <f aca="false">C34/C36*1000</f>
        <v>14.3863769817968</v>
      </c>
      <c r="D35" s="20" t="n">
        <f aca="false">D34/D36*1000</f>
        <v>17.2527111403221</v>
      </c>
      <c r="E35" s="20" t="n">
        <v>10.94</v>
      </c>
      <c r="F35" s="20" t="n">
        <f aca="false">F34/F36*1000</f>
        <v>16.2417045057632</v>
      </c>
      <c r="G35" s="20" t="n">
        <f aca="false">G34/G36*1000</f>
        <v>15.8024691358025</v>
      </c>
      <c r="H35" s="20" t="n">
        <v>12.05</v>
      </c>
      <c r="I35" s="20" t="n">
        <f aca="false">I34/I36*1000</f>
        <v>10.4180491041805</v>
      </c>
      <c r="J35" s="47" t="n">
        <v>10.54</v>
      </c>
      <c r="K35" s="11" t="n">
        <f aca="false">J35/H35%</f>
        <v>87.4688796680498</v>
      </c>
      <c r="L35" s="20"/>
      <c r="M35" s="47" t="n">
        <v>10.54</v>
      </c>
      <c r="N35" s="11" t="n">
        <f aca="false">M35/H35%</f>
        <v>87.4688796680498</v>
      </c>
      <c r="O35" s="12"/>
      <c r="P35" s="13"/>
      <c r="Q35" s="47" t="n">
        <v>10.54</v>
      </c>
      <c r="R35" s="47"/>
      <c r="S35" s="23" t="n">
        <v>10.54</v>
      </c>
      <c r="T35" s="23" t="n">
        <v>10.54</v>
      </c>
      <c r="U35" s="23" t="n">
        <v>11.61</v>
      </c>
      <c r="V35" s="15" t="n">
        <f aca="false">U35/T35%</f>
        <v>110.151802656547</v>
      </c>
      <c r="W35" s="23" t="n">
        <v>11.61</v>
      </c>
      <c r="X35" s="55" t="n">
        <f aca="false">W35/T35%</f>
        <v>110.151802656547</v>
      </c>
      <c r="Y35" s="16" t="n">
        <f aca="false">W35-U35</f>
        <v>0</v>
      </c>
      <c r="Z35" s="34"/>
    </row>
    <row r="36" customFormat="false" ht="11.25" hidden="false" customHeight="true" outlineLevel="0" collapsed="false">
      <c r="A36" s="13" t="s">
        <v>54</v>
      </c>
      <c r="B36" s="9" t="s">
        <v>43</v>
      </c>
      <c r="C36" s="12" t="n">
        <v>6812</v>
      </c>
      <c r="D36" s="12" t="n">
        <v>6086</v>
      </c>
      <c r="E36" s="12" t="n">
        <v>6624</v>
      </c>
      <c r="F36" s="12" t="n">
        <v>5726</v>
      </c>
      <c r="G36" s="12" t="n">
        <v>6075</v>
      </c>
      <c r="H36" s="12" t="n">
        <f aca="false">(H8*H37)</f>
        <v>6243</v>
      </c>
      <c r="I36" s="12" t="n">
        <v>6028</v>
      </c>
      <c r="J36" s="12" t="n">
        <f aca="false">(J8*J37)</f>
        <v>4187.316</v>
      </c>
      <c r="K36" s="11" t="n">
        <f aca="false">J36/H36%</f>
        <v>67.0721768380586</v>
      </c>
      <c r="L36" s="12" t="n">
        <f aca="false">(L8*L37)</f>
        <v>0</v>
      </c>
      <c r="M36" s="12" t="n">
        <f aca="false">(M8*M37)</f>
        <v>4187.316</v>
      </c>
      <c r="N36" s="11" t="n">
        <f aca="false">M36/H36%</f>
        <v>67.0721768380586</v>
      </c>
      <c r="O36" s="12"/>
      <c r="P36" s="13"/>
      <c r="Q36" s="12" t="n">
        <f aca="false">(Q8*Q37)</f>
        <v>3567.9</v>
      </c>
      <c r="R36" s="12"/>
      <c r="S36" s="48" t="n">
        <f aca="false">(S8*S37)</f>
        <v>4252</v>
      </c>
      <c r="T36" s="48" t="n">
        <f aca="false">(T8*T37)</f>
        <v>4247.5</v>
      </c>
      <c r="U36" s="48" t="n">
        <f aca="false">(U8*U37)</f>
        <v>3073</v>
      </c>
      <c r="V36" s="15" t="n">
        <f aca="false">U36/T36%</f>
        <v>72.3484402589759</v>
      </c>
      <c r="W36" s="48" t="n">
        <f aca="false">(W8*W37)</f>
        <v>3038.5</v>
      </c>
      <c r="X36" s="55" t="n">
        <f aca="false">W36/T36%</f>
        <v>71.5361977633902</v>
      </c>
      <c r="Y36" s="16" t="n">
        <f aca="false">W36-U36</f>
        <v>-34.5</v>
      </c>
      <c r="Z36" s="34"/>
    </row>
    <row r="37" customFormat="false" ht="12" hidden="false" customHeight="true" outlineLevel="0" collapsed="false">
      <c r="A37" s="13" t="s">
        <v>55</v>
      </c>
      <c r="B37" s="9" t="s">
        <v>56</v>
      </c>
      <c r="C37" s="20" t="n">
        <f aca="false">C36/C8</f>
        <v>0.452775008308408</v>
      </c>
      <c r="D37" s="20" t="n">
        <f aca="false">D36/D8</f>
        <v>0.469997683218781</v>
      </c>
      <c r="E37" s="20" t="n">
        <v>0.5</v>
      </c>
      <c r="F37" s="20" t="n">
        <f aca="false">F36/F8</f>
        <v>0.522064186725018</v>
      </c>
      <c r="G37" s="20" t="n">
        <f aca="false">G36/G8</f>
        <v>0.530012214273251</v>
      </c>
      <c r="H37" s="20" t="n">
        <v>0.5</v>
      </c>
      <c r="I37" s="20" t="n">
        <f aca="false">I36/I8</f>
        <v>0.604613841524574</v>
      </c>
      <c r="J37" s="20" t="n">
        <v>0.42</v>
      </c>
      <c r="K37" s="11" t="n">
        <f aca="false">J37/H37%</f>
        <v>84</v>
      </c>
      <c r="L37" s="20"/>
      <c r="M37" s="20" t="n">
        <v>0.42</v>
      </c>
      <c r="N37" s="11" t="n">
        <f aca="false">M37/H37%</f>
        <v>84</v>
      </c>
      <c r="O37" s="12"/>
      <c r="P37" s="13"/>
      <c r="Q37" s="20" t="n">
        <v>0.42</v>
      </c>
      <c r="R37" s="20"/>
      <c r="S37" s="23" t="n">
        <v>0.5</v>
      </c>
      <c r="T37" s="23" t="n">
        <v>0.5</v>
      </c>
      <c r="U37" s="23" t="n">
        <v>0.5</v>
      </c>
      <c r="V37" s="15" t="n">
        <f aca="false">U37/T37%</f>
        <v>100</v>
      </c>
      <c r="W37" s="23" t="n">
        <v>0.5</v>
      </c>
      <c r="X37" s="55" t="n">
        <f aca="false">W37/T37%</f>
        <v>100</v>
      </c>
      <c r="Y37" s="16" t="n">
        <f aca="false">W37-U37</f>
        <v>0</v>
      </c>
      <c r="Z37" s="34"/>
    </row>
    <row r="38" customFormat="false" ht="12.75" hidden="false" customHeight="false" outlineLevel="0" collapsed="false">
      <c r="A38" s="3" t="s">
        <v>57</v>
      </c>
      <c r="B38" s="9" t="s">
        <v>37</v>
      </c>
      <c r="C38" s="10" t="n">
        <v>204</v>
      </c>
      <c r="D38" s="10" t="n">
        <v>202</v>
      </c>
      <c r="E38" s="10" t="n">
        <v>223</v>
      </c>
      <c r="F38" s="10" t="n">
        <v>223</v>
      </c>
      <c r="G38" s="10" t="n">
        <v>154</v>
      </c>
      <c r="H38" s="10" t="n">
        <v>182</v>
      </c>
      <c r="I38" s="10" t="n">
        <v>182</v>
      </c>
      <c r="J38" s="22" t="n">
        <v>397</v>
      </c>
      <c r="K38" s="11" t="n">
        <f aca="false">J38/H38%</f>
        <v>218.131868131868</v>
      </c>
      <c r="L38" s="10"/>
      <c r="M38" s="22" t="n">
        <v>397</v>
      </c>
      <c r="N38" s="11" t="n">
        <f aca="false">M38/H38%</f>
        <v>218.131868131868</v>
      </c>
      <c r="O38" s="12"/>
      <c r="P38" s="33" t="n">
        <f aca="false">M38/M24%</f>
        <v>5.40285869569039</v>
      </c>
      <c r="Q38" s="22" t="n">
        <v>397</v>
      </c>
      <c r="R38" s="22"/>
      <c r="S38" s="49" t="n">
        <v>212.7</v>
      </c>
      <c r="T38" s="49" t="n">
        <v>212.7</v>
      </c>
      <c r="U38" s="49" t="n">
        <v>190</v>
      </c>
      <c r="V38" s="15" t="n">
        <f aca="false">U38/T38%</f>
        <v>89.3276915843912</v>
      </c>
      <c r="W38" s="49" t="n">
        <v>190</v>
      </c>
      <c r="X38" s="55" t="n">
        <f aca="false">W38/T38%</f>
        <v>89.3276915843912</v>
      </c>
      <c r="Y38" s="16" t="n">
        <f aca="false">W38-U38</f>
        <v>0</v>
      </c>
      <c r="Z38" s="16" t="n">
        <f aca="false">W38/W24%</f>
        <v>4.61293191238225</v>
      </c>
    </row>
    <row r="39" customFormat="false" ht="12.75" hidden="false" customHeight="false" outlineLevel="0" collapsed="false">
      <c r="A39" s="3" t="s">
        <v>58</v>
      </c>
      <c r="B39" s="9" t="s">
        <v>37</v>
      </c>
      <c r="C39" s="10" t="n">
        <v>326</v>
      </c>
      <c r="D39" s="10" t="n">
        <v>213</v>
      </c>
      <c r="E39" s="10" t="n">
        <v>205</v>
      </c>
      <c r="F39" s="10" t="n">
        <v>349</v>
      </c>
      <c r="G39" s="10" t="n">
        <v>393</v>
      </c>
      <c r="H39" s="32" t="n">
        <v>223</v>
      </c>
      <c r="I39" s="10" t="n">
        <v>172</v>
      </c>
      <c r="J39" s="22" t="n">
        <v>249</v>
      </c>
      <c r="K39" s="11" t="n">
        <f aca="false">J39/H39%</f>
        <v>111.659192825112</v>
      </c>
      <c r="L39" s="32"/>
      <c r="M39" s="22" t="n">
        <v>249</v>
      </c>
      <c r="N39" s="11" t="n">
        <f aca="false">M39/H39%</f>
        <v>111.659192825112</v>
      </c>
      <c r="O39" s="12"/>
      <c r="P39" s="33" t="n">
        <f aca="false">M39/M24%</f>
        <v>3.38869474868239</v>
      </c>
      <c r="Q39" s="22" t="n">
        <v>249</v>
      </c>
      <c r="R39" s="22"/>
      <c r="S39" s="49" t="n">
        <v>483.8</v>
      </c>
      <c r="T39" s="49" t="n">
        <v>483.8</v>
      </c>
      <c r="U39" s="49" t="n">
        <v>483.8</v>
      </c>
      <c r="V39" s="15" t="n">
        <f aca="false">U39/T39%</f>
        <v>100</v>
      </c>
      <c r="W39" s="49" t="n">
        <v>483.8</v>
      </c>
      <c r="X39" s="55" t="n">
        <f aca="false">W39/T39%</f>
        <v>100</v>
      </c>
      <c r="Y39" s="16" t="n">
        <f aca="false">W39-U39</f>
        <v>0</v>
      </c>
      <c r="Z39" s="16" t="n">
        <f aca="false">W39/W24%</f>
        <v>11.745981364266</v>
      </c>
    </row>
    <row r="40" customFormat="false" ht="12.75" hidden="false" customHeight="false" outlineLevel="0" collapsed="false">
      <c r="A40" s="3" t="s">
        <v>59</v>
      </c>
      <c r="B40" s="9" t="s">
        <v>37</v>
      </c>
      <c r="C40" s="10" t="n">
        <v>1602</v>
      </c>
      <c r="D40" s="10" t="n">
        <v>1867</v>
      </c>
      <c r="E40" s="10" t="n">
        <v>2355</v>
      </c>
      <c r="F40" s="10" t="n">
        <v>2527</v>
      </c>
      <c r="G40" s="10" t="n">
        <v>2313</v>
      </c>
      <c r="H40" s="32" t="n">
        <v>2905</v>
      </c>
      <c r="I40" s="10" t="n">
        <v>2178</v>
      </c>
      <c r="J40" s="33" t="n">
        <v>2535</v>
      </c>
      <c r="K40" s="11" t="n">
        <f aca="false">J40/H40%</f>
        <v>87.263339070568</v>
      </c>
      <c r="L40" s="32"/>
      <c r="M40" s="22" t="n">
        <v>2535</v>
      </c>
      <c r="N40" s="11" t="n">
        <f aca="false">M40/H40%</f>
        <v>87.263339070568</v>
      </c>
      <c r="O40" s="32" t="n">
        <f aca="false">M40-J40</f>
        <v>0</v>
      </c>
      <c r="P40" s="33" t="n">
        <f aca="false">M40/M24%</f>
        <v>34.4993622004412</v>
      </c>
      <c r="Q40" s="22" t="n">
        <v>2535</v>
      </c>
      <c r="R40" s="22"/>
      <c r="S40" s="35" t="n">
        <v>907.1</v>
      </c>
      <c r="T40" s="35" t="n">
        <v>907.1</v>
      </c>
      <c r="U40" s="35" t="n">
        <v>578.8</v>
      </c>
      <c r="V40" s="15" t="n">
        <f aca="false">U40/T40%</f>
        <v>63.8077389482968</v>
      </c>
      <c r="W40" s="35" t="n">
        <v>578.8</v>
      </c>
      <c r="X40" s="55" t="n">
        <f aca="false">W40/T40%</f>
        <v>63.8077389482968</v>
      </c>
      <c r="Y40" s="16" t="n">
        <f aca="false">W40-U40</f>
        <v>0</v>
      </c>
      <c r="Z40" s="16" t="n">
        <f aca="false">W40/W24%</f>
        <v>14.0524473204571</v>
      </c>
    </row>
    <row r="41" customFormat="false" ht="12.75" hidden="false" customHeight="false" outlineLevel="0" collapsed="false">
      <c r="A41" s="3" t="s">
        <v>60</v>
      </c>
      <c r="B41" s="9" t="s">
        <v>37</v>
      </c>
      <c r="C41" s="32" t="n">
        <v>576</v>
      </c>
      <c r="D41" s="32" t="n">
        <v>673</v>
      </c>
      <c r="E41" s="32" t="n">
        <v>612</v>
      </c>
      <c r="F41" s="32" t="n">
        <v>660</v>
      </c>
      <c r="G41" s="32" t="n">
        <v>583</v>
      </c>
      <c r="H41" s="32" t="n">
        <f aca="false">H40*0.26</f>
        <v>755.3</v>
      </c>
      <c r="I41" s="32" t="n">
        <v>557</v>
      </c>
      <c r="J41" s="22" t="n">
        <f aca="false">J40*0.26</f>
        <v>659.1</v>
      </c>
      <c r="K41" s="11" t="n">
        <f aca="false">J41/H41%</f>
        <v>87.263339070568</v>
      </c>
      <c r="L41" s="32" t="n">
        <f aca="false">L40*0.26</f>
        <v>0</v>
      </c>
      <c r="M41" s="22" t="n">
        <f aca="false">M40*0.26</f>
        <v>659.1</v>
      </c>
      <c r="N41" s="11" t="n">
        <f aca="false">M41/H41%</f>
        <v>87.263339070568</v>
      </c>
      <c r="O41" s="32" t="n">
        <f aca="false">M41-J41</f>
        <v>0</v>
      </c>
      <c r="P41" s="33" t="n">
        <f aca="false">M41/M24%</f>
        <v>8.96983417211471</v>
      </c>
      <c r="Q41" s="22" t="n">
        <f aca="false">Q40*0.26</f>
        <v>659.1</v>
      </c>
      <c r="R41" s="22"/>
      <c r="S41" s="36" t="n">
        <f aca="false">S40*0.26</f>
        <v>235.846</v>
      </c>
      <c r="T41" s="36" t="n">
        <f aca="false">T40*0.26</f>
        <v>235.846</v>
      </c>
      <c r="U41" s="36" t="n">
        <f aca="false">U40*0.26</f>
        <v>150.488</v>
      </c>
      <c r="V41" s="15" t="n">
        <f aca="false">U41/T41%</f>
        <v>63.8077389482968</v>
      </c>
      <c r="W41" s="36" t="n">
        <f aca="false">W40*0.26</f>
        <v>150.488</v>
      </c>
      <c r="X41" s="55" t="n">
        <f aca="false">W41/T41%</f>
        <v>63.8077389482968</v>
      </c>
      <c r="Y41" s="16" t="n">
        <f aca="false">W41-U41</f>
        <v>0</v>
      </c>
      <c r="Z41" s="16" t="n">
        <f aca="false">W41/W24%</f>
        <v>3.65363630331884</v>
      </c>
    </row>
    <row r="42" customFormat="false" ht="11.25" hidden="false" customHeight="true" outlineLevel="0" collapsed="false">
      <c r="A42" s="50" t="s">
        <v>61</v>
      </c>
      <c r="B42" s="9" t="s">
        <v>26</v>
      </c>
      <c r="C42" s="32"/>
      <c r="D42" s="32"/>
      <c r="E42" s="32"/>
      <c r="F42" s="32"/>
      <c r="G42" s="32"/>
      <c r="H42" s="32"/>
      <c r="I42" s="32"/>
      <c r="J42" s="22"/>
      <c r="K42" s="11"/>
      <c r="L42" s="32"/>
      <c r="M42" s="22"/>
      <c r="N42" s="11"/>
      <c r="O42" s="32"/>
      <c r="P42" s="33"/>
      <c r="Q42" s="22"/>
      <c r="R42" s="22"/>
      <c r="S42" s="51" t="n">
        <f aca="false">S41/S40%</f>
        <v>26</v>
      </c>
      <c r="T42" s="51" t="n">
        <f aca="false">T41/T40%</f>
        <v>26</v>
      </c>
      <c r="U42" s="51" t="n">
        <f aca="false">U41/U40%</f>
        <v>26</v>
      </c>
      <c r="V42" s="15" t="n">
        <f aca="false">U42/T42%</f>
        <v>100</v>
      </c>
      <c r="W42" s="51" t="n">
        <f aca="false">W41/W40%</f>
        <v>26</v>
      </c>
      <c r="X42" s="55" t="n">
        <f aca="false">W42/T42%</f>
        <v>100</v>
      </c>
      <c r="Y42" s="16" t="n">
        <f aca="false">W42-U42</f>
        <v>0</v>
      </c>
      <c r="Z42" s="16"/>
    </row>
    <row r="43" customFormat="false" ht="11.25" hidden="false" customHeight="true" outlineLevel="0" collapsed="false">
      <c r="A43" s="13" t="s">
        <v>62</v>
      </c>
      <c r="B43" s="9" t="s">
        <v>63</v>
      </c>
      <c r="C43" s="38" t="n">
        <v>47</v>
      </c>
      <c r="D43" s="38" t="n">
        <v>40</v>
      </c>
      <c r="E43" s="38" t="n">
        <v>40</v>
      </c>
      <c r="F43" s="38" t="n">
        <v>40</v>
      </c>
      <c r="G43" s="38" t="n">
        <v>36</v>
      </c>
      <c r="H43" s="38" t="n">
        <v>40</v>
      </c>
      <c r="I43" s="38" t="n">
        <v>32</v>
      </c>
      <c r="J43" s="38" t="n">
        <v>32</v>
      </c>
      <c r="K43" s="11" t="n">
        <f aca="false">J43/H43%</f>
        <v>80</v>
      </c>
      <c r="L43" s="38"/>
      <c r="M43" s="38" t="n">
        <v>32</v>
      </c>
      <c r="N43" s="11" t="n">
        <f aca="false">M43/H43%</f>
        <v>80</v>
      </c>
      <c r="O43" s="12"/>
      <c r="P43" s="13"/>
      <c r="Q43" s="38" t="n">
        <v>32</v>
      </c>
      <c r="R43" s="38"/>
      <c r="S43" s="23" t="n">
        <v>19</v>
      </c>
      <c r="T43" s="23" t="n">
        <v>19</v>
      </c>
      <c r="U43" s="23" t="n">
        <v>13</v>
      </c>
      <c r="V43" s="15" t="n">
        <f aca="false">U43/T43%</f>
        <v>68.421052631579</v>
      </c>
      <c r="W43" s="23" t="n">
        <v>13</v>
      </c>
      <c r="X43" s="55" t="n">
        <f aca="false">W43/T43%</f>
        <v>68.421052631579</v>
      </c>
      <c r="Y43" s="16" t="n">
        <f aca="false">W43-U43</f>
        <v>0</v>
      </c>
      <c r="Z43" s="16"/>
    </row>
    <row r="44" customFormat="false" ht="11.25" hidden="false" customHeight="true" outlineLevel="0" collapsed="false">
      <c r="A44" s="13" t="s">
        <v>64</v>
      </c>
      <c r="B44" s="9" t="s">
        <v>65</v>
      </c>
      <c r="C44" s="42" t="n">
        <f aca="false">(C40/C43)/12*1000</f>
        <v>2840.42553191489</v>
      </c>
      <c r="D44" s="42" t="n">
        <f aca="false">(D40/D43)/12*1000</f>
        <v>3889.58333333333</v>
      </c>
      <c r="E44" s="42" t="n">
        <v>4906</v>
      </c>
      <c r="F44" s="42" t="n">
        <f aca="false">(F40/F43)/12*1000</f>
        <v>5264.58333333333</v>
      </c>
      <c r="G44" s="42" t="n">
        <f aca="false">(G40/G43)/12*1000</f>
        <v>5354.16666666667</v>
      </c>
      <c r="H44" s="42" t="n">
        <f aca="false">(H40/H43)/12*1000</f>
        <v>6052.08333333333</v>
      </c>
      <c r="I44" s="42" t="n">
        <f aca="false">(I40/I43)/12*1000</f>
        <v>5671.875</v>
      </c>
      <c r="J44" s="42" t="n">
        <f aca="false">(J40/J43)/12*1000</f>
        <v>6601.5625</v>
      </c>
      <c r="K44" s="11" t="n">
        <f aca="false">J44/H44%</f>
        <v>109.07917383821</v>
      </c>
      <c r="L44" s="42" t="e">
        <f aca="false">(L40/L43)/12*1000</f>
        <v>#DIV/0!</v>
      </c>
      <c r="M44" s="42" t="n">
        <f aca="false">(M40/M43)/12*1000</f>
        <v>6601.5625</v>
      </c>
      <c r="N44" s="11" t="n">
        <f aca="false">M44/H44%</f>
        <v>109.07917383821</v>
      </c>
      <c r="O44" s="12"/>
      <c r="P44" s="13"/>
      <c r="Q44" s="42" t="n">
        <f aca="false">(Q40/Q43)/12*1000</f>
        <v>6601.5625</v>
      </c>
      <c r="R44" s="42"/>
      <c r="S44" s="42" t="n">
        <f aca="false">(S40/S43)/12*1000</f>
        <v>3978.50877192982</v>
      </c>
      <c r="T44" s="42" t="n">
        <f aca="false">(T40/T43)/12*1000</f>
        <v>3978.50877192982</v>
      </c>
      <c r="U44" s="42" t="n">
        <f aca="false">(U40/U43)/12*1000</f>
        <v>3710.25641025641</v>
      </c>
      <c r="V44" s="15" t="n">
        <f aca="false">U44/T44%</f>
        <v>93.2574646167414</v>
      </c>
      <c r="W44" s="42" t="n">
        <f aca="false">(W40/W43)/12*1000</f>
        <v>3710.25641025641</v>
      </c>
      <c r="X44" s="55" t="n">
        <f aca="false">W44/T44%</f>
        <v>93.2574646167414</v>
      </c>
      <c r="Y44" s="16" t="n">
        <f aca="false">W44-U44</f>
        <v>0</v>
      </c>
      <c r="Z44" s="16"/>
    </row>
    <row r="45" customFormat="false" ht="11.25" hidden="false" customHeight="true" outlineLevel="0" collapsed="false">
      <c r="A45" s="3" t="s">
        <v>66</v>
      </c>
      <c r="B45" s="9" t="s">
        <v>37</v>
      </c>
      <c r="C45" s="10" t="n">
        <v>652</v>
      </c>
      <c r="D45" s="10" t="n">
        <v>522</v>
      </c>
      <c r="E45" s="10" t="n">
        <v>650</v>
      </c>
      <c r="F45" s="10" t="n">
        <v>1126</v>
      </c>
      <c r="G45" s="10" t="n">
        <v>792</v>
      </c>
      <c r="H45" s="32" t="n">
        <v>365</v>
      </c>
      <c r="I45" s="10" t="n">
        <v>905</v>
      </c>
      <c r="J45" s="22" t="n">
        <v>676</v>
      </c>
      <c r="K45" s="11" t="n">
        <f aca="false">J45/H45%</f>
        <v>185.205479452055</v>
      </c>
      <c r="L45" s="32"/>
      <c r="M45" s="22" t="n">
        <v>646</v>
      </c>
      <c r="N45" s="11" t="n">
        <f aca="false">M45/H45%</f>
        <v>176.986301369863</v>
      </c>
      <c r="O45" s="22" t="n">
        <f aca="false">M45-J45</f>
        <v>-30</v>
      </c>
      <c r="P45" s="33" t="n">
        <f aca="false">M45/M24%</f>
        <v>8.79155344437278</v>
      </c>
      <c r="Q45" s="22" t="n">
        <v>646</v>
      </c>
      <c r="R45" s="22"/>
      <c r="S45" s="49" t="n">
        <v>675.6</v>
      </c>
      <c r="T45" s="49" t="n">
        <v>675.6</v>
      </c>
      <c r="U45" s="49" t="n">
        <v>778.2</v>
      </c>
      <c r="V45" s="15" t="n">
        <f aca="false">U45/T45%</f>
        <v>115.186500888099</v>
      </c>
      <c r="W45" s="49" t="n">
        <v>545</v>
      </c>
      <c r="X45" s="55" t="n">
        <f aca="false">W45/T45%</f>
        <v>80.6690349319124</v>
      </c>
      <c r="Y45" s="16" t="n">
        <f aca="false">W45-U45</f>
        <v>-233.2</v>
      </c>
      <c r="Z45" s="16" t="n">
        <f aca="false">W45/W24%</f>
        <v>13.2318310118333</v>
      </c>
    </row>
    <row r="46" customFormat="false" ht="22.5" hidden="false" customHeight="true" outlineLevel="0" collapsed="false">
      <c r="A46" s="13" t="s">
        <v>67</v>
      </c>
      <c r="B46" s="9" t="s">
        <v>35</v>
      </c>
      <c r="C46" s="45" t="n">
        <f aca="false">C45/C40</f>
        <v>0.406991260923845</v>
      </c>
      <c r="D46" s="45" t="n">
        <f aca="false">D45/D40</f>
        <v>0.279592929833958</v>
      </c>
      <c r="E46" s="45" t="n">
        <v>0.276</v>
      </c>
      <c r="F46" s="45" t="n">
        <f aca="false">F45/F40</f>
        <v>0.445587653343886</v>
      </c>
      <c r="G46" s="45" t="n">
        <f aca="false">G45/G40</f>
        <v>0.342412451361868</v>
      </c>
      <c r="H46" s="45" t="n">
        <f aca="false">H45/H40</f>
        <v>0.125645438898451</v>
      </c>
      <c r="I46" s="45" t="n">
        <f aca="false">I45/I40</f>
        <v>0.415518824609734</v>
      </c>
      <c r="J46" s="45" t="n">
        <f aca="false">J45/J40</f>
        <v>0.266666666666667</v>
      </c>
      <c r="K46" s="11" t="n">
        <f aca="false">J46/H46%</f>
        <v>212.237442922374</v>
      </c>
      <c r="L46" s="45" t="e">
        <f aca="false">L45/L40</f>
        <v>#DIV/0!</v>
      </c>
      <c r="M46" s="45" t="n">
        <f aca="false">M45/M40</f>
        <v>0.254832347140039</v>
      </c>
      <c r="N46" s="11" t="n">
        <f aca="false">M46/H46%</f>
        <v>202.818621490908</v>
      </c>
      <c r="O46" s="45" t="n">
        <f aca="false">M46-J46</f>
        <v>-0.0118343195266272</v>
      </c>
      <c r="P46" s="13"/>
      <c r="Q46" s="45" t="n">
        <f aca="false">Q45/Q40</f>
        <v>0.254832347140039</v>
      </c>
      <c r="R46" s="45"/>
      <c r="S46" s="45" t="n">
        <f aca="false">S45/S40</f>
        <v>0.744791092492559</v>
      </c>
      <c r="T46" s="45" t="n">
        <f aca="false">T45/T40</f>
        <v>0.744791092492559</v>
      </c>
      <c r="U46" s="45" t="n">
        <f aca="false">U45/U40</f>
        <v>1.34450587422253</v>
      </c>
      <c r="V46" s="15" t="n">
        <f aca="false">U46/T46%</f>
        <v>180.521207594325</v>
      </c>
      <c r="W46" s="45" t="n">
        <f aca="false">W45/W40</f>
        <v>0.941603317208017</v>
      </c>
      <c r="X46" s="55" t="n">
        <f aca="false">W46/T46%</f>
        <v>126.425158235552</v>
      </c>
      <c r="Y46" s="16" t="n">
        <f aca="false">W46-U46</f>
        <v>-0.402902557014513</v>
      </c>
      <c r="Z46" s="34"/>
    </row>
    <row r="47" customFormat="false" ht="13.5" hidden="false" customHeight="true" outlineLevel="0" collapsed="false">
      <c r="A47" s="13" t="s">
        <v>68</v>
      </c>
      <c r="B47" s="9" t="s">
        <v>35</v>
      </c>
      <c r="C47" s="45" t="n">
        <f aca="false">(C24/C14)*1000</f>
        <v>457.863110068885</v>
      </c>
      <c r="D47" s="45" t="n">
        <f aca="false">(D24/D14)*1000</f>
        <v>575.255972696246</v>
      </c>
      <c r="E47" s="20" t="n">
        <v>611.385</v>
      </c>
      <c r="F47" s="45" t="n">
        <f aca="false">(F24/F14)*1000</f>
        <v>888.253043387785</v>
      </c>
      <c r="G47" s="45" t="n">
        <f aca="false">(G24/G14)*1000</f>
        <v>763.780287672555</v>
      </c>
      <c r="H47" s="45" t="n">
        <f aca="false">(H24/H14)*1000</f>
        <v>736.0192906556</v>
      </c>
      <c r="I47" s="45" t="n">
        <f aca="false">(I24/I14)*1000</f>
        <v>871.728409221241</v>
      </c>
      <c r="J47" s="45" t="n">
        <f aca="false">(J24/J14)*1000</f>
        <v>873.752004774426</v>
      </c>
      <c r="K47" s="11" t="n">
        <f aca="false">J47/H47%</f>
        <v>118.713193508304</v>
      </c>
      <c r="L47" s="45" t="n">
        <f aca="false">(L24/L14)*1000</f>
        <v>0</v>
      </c>
      <c r="M47" s="45" t="n">
        <f aca="false">(M24/M14)*1000</f>
        <v>870.199186205027</v>
      </c>
      <c r="N47" s="11" t="n">
        <f aca="false">M47/H47%</f>
        <v>118.230486245803</v>
      </c>
      <c r="O47" s="45" t="n">
        <f aca="false">M47-J47</f>
        <v>-3.55281856939848</v>
      </c>
      <c r="P47" s="13"/>
      <c r="Q47" s="45" t="n">
        <f aca="false">(Q24/Q14)*1000</f>
        <v>981.332278355073</v>
      </c>
      <c r="R47" s="45"/>
      <c r="S47" s="45" t="n">
        <f aca="false">(S24/S14)*1000</f>
        <v>754.032051833108</v>
      </c>
      <c r="T47" s="45" t="n">
        <f aca="false">(T24/T14)*1000</f>
        <v>731.639386772185</v>
      </c>
      <c r="U47" s="45" t="n">
        <f aca="false">(U24/U14)*1000</f>
        <v>926.040216226939</v>
      </c>
      <c r="V47" s="15" t="n">
        <f aca="false">U47/T47%</f>
        <v>126.570580120407</v>
      </c>
      <c r="W47" s="45" t="n">
        <f aca="false">(W24/W14)*1000</f>
        <v>817.071117769008</v>
      </c>
      <c r="X47" s="55" t="n">
        <f aca="false">W47/T47%</f>
        <v>111.676753950293</v>
      </c>
      <c r="Y47" s="16" t="n">
        <f aca="false">W47-U47</f>
        <v>-108.969098457931</v>
      </c>
      <c r="Z47" s="34"/>
    </row>
    <row r="48" customFormat="false" ht="12.75" hidden="false" customHeight="false" outlineLevel="0" collapsed="false">
      <c r="A48" s="3" t="s">
        <v>69</v>
      </c>
      <c r="B48" s="9" t="s">
        <v>37</v>
      </c>
      <c r="C48" s="10" t="n">
        <v>-208</v>
      </c>
      <c r="D48" s="10" t="n">
        <v>-521</v>
      </c>
      <c r="E48" s="10" t="n">
        <v>298</v>
      </c>
      <c r="F48" s="10" t="n">
        <v>-1512.9</v>
      </c>
      <c r="G48" s="10" t="n">
        <v>-1342</v>
      </c>
      <c r="H48" s="32" t="n">
        <v>277</v>
      </c>
      <c r="I48" s="10" t="n">
        <v>-789</v>
      </c>
      <c r="J48" s="22" t="n">
        <v>332</v>
      </c>
      <c r="K48" s="11" t="n">
        <f aca="false">J48/H48%</f>
        <v>119.85559566787</v>
      </c>
      <c r="L48" s="32"/>
      <c r="M48" s="22" t="n">
        <v>96.8</v>
      </c>
      <c r="N48" s="11" t="n">
        <f aca="false">M48/H48%</f>
        <v>34.9458483754513</v>
      </c>
      <c r="O48" s="22" t="n">
        <f aca="false">M48-J48</f>
        <v>-235.2</v>
      </c>
      <c r="P48" s="13"/>
      <c r="Q48" s="22" t="n">
        <v>96.8</v>
      </c>
      <c r="R48" s="22"/>
      <c r="S48" s="35" t="n">
        <v>99.2</v>
      </c>
      <c r="T48" s="35" t="n">
        <v>99.2</v>
      </c>
      <c r="U48" s="35" t="n">
        <v>92.6</v>
      </c>
      <c r="V48" s="15" t="n">
        <f aca="false">U48/T48%</f>
        <v>93.3467741935484</v>
      </c>
      <c r="W48" s="35" t="n">
        <v>65.2</v>
      </c>
      <c r="X48" s="55" t="n">
        <f aca="false">W48/T48%</f>
        <v>65.7258064516129</v>
      </c>
      <c r="Y48" s="16" t="n">
        <f aca="false">W48-U48</f>
        <v>-27.4</v>
      </c>
      <c r="Z48" s="34"/>
    </row>
    <row r="49" customFormat="false" ht="12.75" hidden="false" customHeight="false" outlineLevel="0" collapsed="false">
      <c r="A49" s="13" t="s">
        <v>70</v>
      </c>
      <c r="B49" s="9" t="s">
        <v>26</v>
      </c>
      <c r="C49" s="11" t="n">
        <f aca="false">(C48/C24)*100</f>
        <v>-3.32906530089629</v>
      </c>
      <c r="D49" s="11" t="n">
        <f aca="false">(D48/D24)*100</f>
        <v>-7.72767724710768</v>
      </c>
      <c r="E49" s="11" t="n">
        <v>4.1</v>
      </c>
      <c r="F49" s="11" t="n">
        <f aca="false">(F48/F24)*100</f>
        <v>-17.7216820897271</v>
      </c>
      <c r="G49" s="11" t="n">
        <f aca="false">(G48/G24)*100</f>
        <v>-16.9615773508595</v>
      </c>
      <c r="H49" s="11" t="n">
        <f aca="false">(H48/H24)*100</f>
        <v>3.44011728976614</v>
      </c>
      <c r="I49" s="11" t="n">
        <f aca="false">(I48/I24)*100</f>
        <v>-10.3807594137305</v>
      </c>
      <c r="J49" s="11" t="n">
        <f aca="false">(J48/J24)*100</f>
        <v>4.49988768206902</v>
      </c>
      <c r="K49" s="11" t="n">
        <f aca="false">J49/H49%</f>
        <v>130.806228481091</v>
      </c>
      <c r="L49" s="11" t="e">
        <f aca="false">(L48/L24)*100</f>
        <v>#DIV/0!</v>
      </c>
      <c r="M49" s="11" t="n">
        <f aca="false">(M48/M24)*100</f>
        <v>1.3173720950701</v>
      </c>
      <c r="N49" s="11"/>
      <c r="O49" s="12"/>
      <c r="P49" s="13"/>
      <c r="Q49" s="11" t="n">
        <f aca="false">(Q48/Q24)*100</f>
        <v>1.39758303190505</v>
      </c>
      <c r="R49" s="11"/>
      <c r="S49" s="11" t="n">
        <f aca="false">(S48/S24)*100</f>
        <v>1.86397554931836</v>
      </c>
      <c r="T49" s="11" t="n">
        <f aca="false">(T48/T24)*100</f>
        <v>1.9210246651974</v>
      </c>
      <c r="U49" s="11" t="n">
        <f aca="false">(U48/U24)*100</f>
        <v>1.98364723633286</v>
      </c>
      <c r="V49" s="15" t="n">
        <f aca="false">U49/T49%</f>
        <v>103.259852529224</v>
      </c>
      <c r="W49" s="11" t="n">
        <f aca="false">(W48/W24)*100</f>
        <v>1.58296400361749</v>
      </c>
      <c r="X49" s="55" t="n">
        <f aca="false">W49/T49%</f>
        <v>82.4020655380197</v>
      </c>
      <c r="Y49" s="16" t="n">
        <f aca="false">W49-U49</f>
        <v>-0.400683232715377</v>
      </c>
      <c r="Z49" s="34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4.25" hidden="false" customHeight="false" outlineLevel="0" collapsed="false">
      <c r="A52" s="53" t="s">
        <v>7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</sheetData>
  <mergeCells count="19">
    <mergeCell ref="A1:Y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P7"/>
    <mergeCell ref="Q6:Q7"/>
    <mergeCell ref="R6:R7"/>
    <mergeCell ref="S6:T6"/>
    <mergeCell ref="U6:X6"/>
    <mergeCell ref="Y6:Y7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13"/>
    <col collapsed="false" customWidth="true" hidden="true" outlineLevel="0" max="3" min="3" style="0" width="6.85"/>
    <col collapsed="false" customWidth="true" hidden="true" outlineLevel="0" max="4" min="4" style="0" width="7.99"/>
    <col collapsed="false" customWidth="true" hidden="true" outlineLevel="0" max="5" min="5" style="0" width="7.85"/>
    <col collapsed="false" customWidth="true" hidden="true" outlineLevel="0" max="6" min="6" style="0" width="8.28"/>
    <col collapsed="false" customWidth="true" hidden="true" outlineLevel="0" max="7" min="7" style="0" width="8.14"/>
    <col collapsed="false" customWidth="true" hidden="true" outlineLevel="0" max="8" min="8" style="0" width="8.41"/>
    <col collapsed="false" customWidth="true" hidden="true" outlineLevel="0" max="9" min="9" style="0" width="7.99"/>
    <col collapsed="false" customWidth="true" hidden="true" outlineLevel="0" max="10" min="10" style="0" width="8.28"/>
    <col collapsed="false" customWidth="true" hidden="true" outlineLevel="0" max="11" min="11" style="0" width="6.85"/>
    <col collapsed="false" customWidth="true" hidden="true" outlineLevel="0" max="12" min="12" style="0" width="6.13"/>
    <col collapsed="false" customWidth="true" hidden="true" outlineLevel="0" max="13" min="13" style="0" width="7.7"/>
    <col collapsed="false" customWidth="true" hidden="true" outlineLevel="0" max="14" min="14" style="0" width="6.28"/>
    <col collapsed="false" customWidth="true" hidden="true" outlineLevel="0" max="15" min="15" style="0" width="7.28"/>
    <col collapsed="false" customWidth="true" hidden="true" outlineLevel="0" max="18" min="16" style="0" width="9.14"/>
    <col collapsed="false" customWidth="false" hidden="true" outlineLevel="0" max="20" min="19" style="0" width="9.06"/>
    <col collapsed="false" customWidth="true" hidden="false" outlineLevel="0" max="21" min="21" style="0" width="8.56"/>
    <col collapsed="false" customWidth="false" hidden="true" outlineLevel="0" max="23" min="22" style="0" width="9.06"/>
    <col collapsed="false" customWidth="true" hidden="false" outlineLevel="0" max="24" min="24" style="0" width="8.28"/>
    <col collapsed="false" customWidth="false" hidden="true" outlineLevel="0" max="25" min="25" style="0" width="9.06"/>
    <col collapsed="false" customWidth="true" hidden="false" outlineLevel="0" max="26" min="26" style="0" width="8.41"/>
    <col collapsed="false" customWidth="true" hidden="false" outlineLevel="0" max="27" min="27" style="0" width="7.56"/>
    <col collapsed="false" customWidth="true" hidden="true" outlineLevel="0" max="28" min="28" style="0" width="8.56"/>
    <col collapsed="false" customWidth="true" hidden="true" outlineLevel="0" max="29" min="29" style="0" width="5.85"/>
    <col collapsed="false" customWidth="true" hidden="true" outlineLevel="0" max="30" min="30" style="0" width="7.28"/>
    <col collapsed="false" customWidth="true" hidden="true" outlineLevel="0" max="31" min="31" style="0" width="5.41"/>
    <col collapsed="false" customWidth="true" hidden="false" outlineLevel="0" max="32" min="32" style="0" width="8.28"/>
    <col collapsed="false" customWidth="true" hidden="false" outlineLevel="0" max="33" min="33" style="0" width="7.42"/>
    <col collapsed="false" customWidth="true" hidden="false" outlineLevel="0" max="34" min="34" style="0" width="9.28"/>
    <col collapsed="false" customWidth="true" hidden="false" outlineLevel="0" max="35" min="35" style="0" width="6.56"/>
    <col collapsed="false" customWidth="true" hidden="false" outlineLevel="0" max="36" min="36" style="0" width="5.85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/>
      <c r="L6" s="4" t="s">
        <v>11</v>
      </c>
      <c r="M6" s="4" t="s">
        <v>12</v>
      </c>
      <c r="N6" s="4"/>
      <c r="O6" s="4"/>
      <c r="P6" s="4"/>
      <c r="Q6" s="5" t="s">
        <v>13</v>
      </c>
      <c r="R6" s="4" t="s">
        <v>14</v>
      </c>
      <c r="S6" s="56" t="s">
        <v>76</v>
      </c>
      <c r="T6" s="56"/>
      <c r="U6" s="57" t="s">
        <v>77</v>
      </c>
      <c r="V6" s="57" t="s">
        <v>78</v>
      </c>
      <c r="W6" s="57"/>
      <c r="X6" s="57"/>
      <c r="Y6" s="57"/>
      <c r="Z6" s="57" t="s">
        <v>79</v>
      </c>
      <c r="AA6" s="57"/>
      <c r="AB6" s="57"/>
      <c r="AC6" s="57"/>
      <c r="AD6" s="7" t="s">
        <v>16</v>
      </c>
      <c r="AE6" s="7" t="s">
        <v>17</v>
      </c>
      <c r="AF6" s="56" t="s">
        <v>80</v>
      </c>
      <c r="AG6" s="56"/>
    </row>
    <row r="7" customFormat="false" ht="51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8" t="s">
        <v>18</v>
      </c>
      <c r="K7" s="4" t="s">
        <v>19</v>
      </c>
      <c r="L7" s="4"/>
      <c r="M7" s="4"/>
      <c r="N7" s="4"/>
      <c r="O7" s="4"/>
      <c r="P7" s="4"/>
      <c r="Q7" s="5"/>
      <c r="R7" s="4"/>
      <c r="S7" s="56"/>
      <c r="T7" s="56"/>
      <c r="U7" s="57"/>
      <c r="V7" s="57"/>
      <c r="W7" s="57"/>
      <c r="X7" s="57"/>
      <c r="Y7" s="57"/>
      <c r="Z7" s="7" t="s">
        <v>81</v>
      </c>
      <c r="AA7" s="58" t="s">
        <v>82</v>
      </c>
      <c r="AB7" s="58" t="s">
        <v>83</v>
      </c>
      <c r="AC7" s="58" t="s">
        <v>82</v>
      </c>
      <c r="AD7" s="7"/>
      <c r="AE7" s="7"/>
      <c r="AF7" s="58" t="s">
        <v>83</v>
      </c>
      <c r="AG7" s="58" t="s">
        <v>82</v>
      </c>
      <c r="AH7" s="59"/>
    </row>
    <row r="8" customFormat="false" ht="12.75" hidden="false" customHeight="false" outlineLevel="0" collapsed="false">
      <c r="A8" s="3" t="s">
        <v>22</v>
      </c>
      <c r="B8" s="9" t="s">
        <v>23</v>
      </c>
      <c r="C8" s="10" t="n">
        <v>15045</v>
      </c>
      <c r="D8" s="10" t="n">
        <v>12949</v>
      </c>
      <c r="E8" s="10" t="n">
        <v>13248</v>
      </c>
      <c r="F8" s="10" t="n">
        <v>10968</v>
      </c>
      <c r="G8" s="10" t="n">
        <v>11462</v>
      </c>
      <c r="H8" s="10" t="n">
        <v>12486</v>
      </c>
      <c r="I8" s="10" t="n">
        <v>9970</v>
      </c>
      <c r="J8" s="10" t="n">
        <v>9969.8</v>
      </c>
      <c r="K8" s="11" t="n">
        <f aca="false">J8/H8%</f>
        <v>79.8478295691174</v>
      </c>
      <c r="L8" s="10" t="n">
        <v>12486</v>
      </c>
      <c r="M8" s="10" t="n">
        <v>9969.8</v>
      </c>
      <c r="N8" s="11" t="n">
        <f aca="false">M8/H8%</f>
        <v>79.8478295691174</v>
      </c>
      <c r="O8" s="12"/>
      <c r="P8" s="13"/>
      <c r="Q8" s="14" t="n">
        <v>8495</v>
      </c>
      <c r="R8" s="10"/>
      <c r="S8" s="15" t="n">
        <v>8504</v>
      </c>
      <c r="T8" s="15" t="n">
        <v>8495</v>
      </c>
      <c r="U8" s="15" t="n">
        <v>10912</v>
      </c>
      <c r="V8" s="15" t="n">
        <v>6146</v>
      </c>
      <c r="W8" s="15" t="n">
        <f aca="false">V8/T8%</f>
        <v>72.3484402589759</v>
      </c>
      <c r="X8" s="15" t="n">
        <v>6077</v>
      </c>
      <c r="Y8" s="55" t="n">
        <f aca="false">X8/T8%</f>
        <v>71.5361977633902</v>
      </c>
      <c r="Z8" s="15" t="n">
        <v>7894</v>
      </c>
      <c r="AA8" s="55" t="n">
        <f aca="false">Z8/X8%</f>
        <v>129.899621523778</v>
      </c>
      <c r="AB8" s="15" t="n">
        <v>7894</v>
      </c>
      <c r="AC8" s="55" t="n">
        <f aca="false">AB8/X8%</f>
        <v>129.899621523778</v>
      </c>
      <c r="AD8" s="16" t="n">
        <f aca="false">AB8-Z8</f>
        <v>0</v>
      </c>
      <c r="AE8" s="17"/>
      <c r="AF8" s="15" t="n">
        <v>7894</v>
      </c>
      <c r="AG8" s="55" t="n">
        <f aca="false">AF8/X8%</f>
        <v>129.899621523778</v>
      </c>
    </row>
    <row r="9" customFormat="false" ht="25.5" hidden="false" customHeight="false" outlineLevel="0" collapsed="false">
      <c r="A9" s="13" t="s">
        <v>24</v>
      </c>
      <c r="B9" s="9" t="s">
        <v>23</v>
      </c>
      <c r="C9" s="18" t="n">
        <v>190</v>
      </c>
      <c r="D9" s="18" t="n">
        <v>190</v>
      </c>
      <c r="E9" s="18" t="n">
        <v>185</v>
      </c>
      <c r="F9" s="18" t="n">
        <v>185</v>
      </c>
      <c r="G9" s="18" t="n">
        <v>185</v>
      </c>
      <c r="H9" s="18" t="n">
        <v>212</v>
      </c>
      <c r="I9" s="18" t="n">
        <v>174</v>
      </c>
      <c r="J9" s="18" t="n">
        <v>238.27</v>
      </c>
      <c r="K9" s="11" t="n">
        <f aca="false">J9/H9%</f>
        <v>112.391509433962</v>
      </c>
      <c r="L9" s="18"/>
      <c r="M9" s="18" t="n">
        <v>238.27</v>
      </c>
      <c r="N9" s="11" t="n">
        <f aca="false">M9/H9%</f>
        <v>112.391509433962</v>
      </c>
      <c r="O9" s="12"/>
      <c r="P9" s="13"/>
      <c r="Q9" s="18" t="n">
        <v>192</v>
      </c>
      <c r="R9" s="18"/>
      <c r="S9" s="19" t="n">
        <v>201</v>
      </c>
      <c r="T9" s="19" t="n">
        <v>192</v>
      </c>
      <c r="U9" s="19" t="n">
        <v>192</v>
      </c>
      <c r="V9" s="19" t="n">
        <v>144</v>
      </c>
      <c r="W9" s="15" t="n">
        <f aca="false">V9/T9%</f>
        <v>75</v>
      </c>
      <c r="X9" s="19" t="n">
        <v>137</v>
      </c>
      <c r="Y9" s="55" t="n">
        <f aca="false">X9/T9%</f>
        <v>71.3541666666667</v>
      </c>
      <c r="Z9" s="19" t="n">
        <v>177</v>
      </c>
      <c r="AA9" s="55" t="n">
        <f aca="false">Z9/X9%</f>
        <v>129.197080291971</v>
      </c>
      <c r="AB9" s="19" t="n">
        <v>177</v>
      </c>
      <c r="AC9" s="55" t="n">
        <f aca="false">AB9/X9%</f>
        <v>129.197080291971</v>
      </c>
      <c r="AD9" s="16" t="n">
        <f aca="false">AB9-Z9</f>
        <v>0</v>
      </c>
      <c r="AE9" s="17"/>
      <c r="AF9" s="19" t="n">
        <v>177</v>
      </c>
      <c r="AG9" s="55" t="n">
        <f aca="false">AF9/X9%</f>
        <v>129.197080291971</v>
      </c>
    </row>
    <row r="10" customFormat="false" ht="25.5" hidden="false" customHeight="false" outlineLevel="0" collapsed="false">
      <c r="A10" s="13" t="s">
        <v>25</v>
      </c>
      <c r="B10" s="9" t="s">
        <v>26</v>
      </c>
      <c r="C10" s="20" t="n">
        <f aca="false">(C9/C8)*100</f>
        <v>1.26287803256896</v>
      </c>
      <c r="D10" s="20" t="n">
        <f aca="false">(D9/D8)*100</f>
        <v>1.46729477179705</v>
      </c>
      <c r="E10" s="20" t="n">
        <v>1.4</v>
      </c>
      <c r="F10" s="20" t="n">
        <f aca="false">(F9/F8)*100</f>
        <v>1.68672501823487</v>
      </c>
      <c r="G10" s="20" t="n">
        <f aca="false">(G9/G8)*100</f>
        <v>1.61402896527657</v>
      </c>
      <c r="H10" s="20" t="n">
        <f aca="false">(H9/H8)*100</f>
        <v>1.69790164984783</v>
      </c>
      <c r="I10" s="20" t="n">
        <f aca="false">(I9/I8)*100</f>
        <v>1.74523570712136</v>
      </c>
      <c r="J10" s="20" t="n">
        <f aca="false">(J9/J8)*100</f>
        <v>2.38991755100403</v>
      </c>
      <c r="K10" s="11" t="n">
        <f aca="false">J10/H10%</f>
        <v>140.757125197341</v>
      </c>
      <c r="L10" s="20" t="n">
        <f aca="false">(L9/L8)*100</f>
        <v>0</v>
      </c>
      <c r="M10" s="20" t="n">
        <f aca="false">(M9/M8)*100</f>
        <v>2.38991755100403</v>
      </c>
      <c r="N10" s="11" t="n">
        <f aca="false">M10/H10%</f>
        <v>140.757125197341</v>
      </c>
      <c r="O10" s="11"/>
      <c r="P10" s="13"/>
      <c r="Q10" s="20" t="n">
        <f aca="false">(Q9/Q8)*100</f>
        <v>2.26015303119482</v>
      </c>
      <c r="R10" s="20"/>
      <c r="S10" s="20" t="n">
        <f aca="false">(S9/S8)*100</f>
        <v>2.36359360301035</v>
      </c>
      <c r="T10" s="20" t="n">
        <f aca="false">(T9/T8)*100</f>
        <v>2.26015303119482</v>
      </c>
      <c r="U10" s="20" t="n">
        <f aca="false">(U9/U8)*100</f>
        <v>1.75953079178886</v>
      </c>
      <c r="V10" s="20" t="n">
        <f aca="false">(V9/V8)*100</f>
        <v>2.34298730881874</v>
      </c>
      <c r="W10" s="15" t="n">
        <f aca="false">V10/T10%</f>
        <v>103.664985356329</v>
      </c>
      <c r="X10" s="20" t="n">
        <f aca="false">(X9/X8)*100</f>
        <v>2.25440184301465</v>
      </c>
      <c r="Y10" s="55" t="n">
        <f aca="false">X10/T10%</f>
        <v>99.7455398771324</v>
      </c>
      <c r="Z10" s="20" t="n">
        <f aca="false">(Z9/Z8)*100</f>
        <v>2.24220927286547</v>
      </c>
      <c r="AA10" s="55" t="n">
        <f aca="false">Z10/X10%</f>
        <v>99.4591660671784</v>
      </c>
      <c r="AB10" s="20" t="n">
        <f aca="false">(AB9/AB8)*100</f>
        <v>2.24220927286547</v>
      </c>
      <c r="AC10" s="55" t="n">
        <f aca="false">AB10/X10%</f>
        <v>99.4591660671784</v>
      </c>
      <c r="AD10" s="16" t="n">
        <f aca="false">AB10-Z10</f>
        <v>0</v>
      </c>
      <c r="AE10" s="17"/>
      <c r="AF10" s="20" t="n">
        <f aca="false">(AF9/AF8)*100</f>
        <v>2.24220927286547</v>
      </c>
      <c r="AG10" s="55" t="n">
        <f aca="false">AF10/X10%</f>
        <v>99.4591660671784</v>
      </c>
    </row>
    <row r="11" customFormat="false" ht="12.75" hidden="false" customHeight="false" outlineLevel="0" collapsed="false">
      <c r="A11" s="13" t="s">
        <v>27</v>
      </c>
      <c r="B11" s="9" t="s">
        <v>23</v>
      </c>
      <c r="C11" s="18" t="n">
        <f aca="false">C8-C9</f>
        <v>14855</v>
      </c>
      <c r="D11" s="18" t="n">
        <f aca="false">D8-D9</f>
        <v>12759</v>
      </c>
      <c r="E11" s="18" t="n">
        <v>13063</v>
      </c>
      <c r="F11" s="18" t="n">
        <f aca="false">F8-F9</f>
        <v>10783</v>
      </c>
      <c r="G11" s="18" t="n">
        <f aca="false">G8-G9</f>
        <v>11277</v>
      </c>
      <c r="H11" s="18" t="n">
        <f aca="false">H8-H9</f>
        <v>12274</v>
      </c>
      <c r="I11" s="18" t="n">
        <f aca="false">I8-I9</f>
        <v>9796</v>
      </c>
      <c r="J11" s="18" t="n">
        <f aca="false">J8-J9</f>
        <v>9731.53</v>
      </c>
      <c r="K11" s="11" t="n">
        <f aca="false">J11/H11%</f>
        <v>79.2857259247189</v>
      </c>
      <c r="L11" s="18" t="n">
        <f aca="false">L8-L9</f>
        <v>12486</v>
      </c>
      <c r="M11" s="18" t="n">
        <f aca="false">M8-M9</f>
        <v>9731.53</v>
      </c>
      <c r="N11" s="11" t="n">
        <f aca="false">M11/H11%</f>
        <v>79.2857259247189</v>
      </c>
      <c r="O11" s="12"/>
      <c r="P11" s="13"/>
      <c r="Q11" s="18" t="n">
        <f aca="false">Q8-Q9</f>
        <v>8303</v>
      </c>
      <c r="R11" s="18"/>
      <c r="S11" s="11" t="n">
        <f aca="false">S8-S9</f>
        <v>8303</v>
      </c>
      <c r="T11" s="11" t="n">
        <f aca="false">T8-T9</f>
        <v>8303</v>
      </c>
      <c r="U11" s="11" t="n">
        <v>9475</v>
      </c>
      <c r="V11" s="11" t="n">
        <f aca="false">V8-V9</f>
        <v>6002</v>
      </c>
      <c r="W11" s="15" t="n">
        <f aca="false">V11/T11%</f>
        <v>72.2871251354932</v>
      </c>
      <c r="X11" s="11" t="n">
        <f aca="false">X8-X9</f>
        <v>5940</v>
      </c>
      <c r="Y11" s="55" t="n">
        <f aca="false">X11/T11%</f>
        <v>71.5404070817777</v>
      </c>
      <c r="Z11" s="11" t="n">
        <f aca="false">Z8-Z9</f>
        <v>7717</v>
      </c>
      <c r="AA11" s="55" t="n">
        <f aca="false">Z11/X11%</f>
        <v>129.915824915825</v>
      </c>
      <c r="AB11" s="11" t="n">
        <f aca="false">AB8-AB9</f>
        <v>7717</v>
      </c>
      <c r="AC11" s="55" t="n">
        <f aca="false">AB11/X11%</f>
        <v>129.915824915825</v>
      </c>
      <c r="AD11" s="16" t="n">
        <f aca="false">AB11-Z11</f>
        <v>0</v>
      </c>
      <c r="AE11" s="17"/>
      <c r="AF11" s="11" t="n">
        <f aca="false">AF8-AF9</f>
        <v>7717</v>
      </c>
      <c r="AG11" s="55" t="n">
        <f aca="false">AF11/X11%</f>
        <v>129.915824915825</v>
      </c>
    </row>
    <row r="12" customFormat="false" ht="12.75" hidden="false" customHeight="false" outlineLevel="0" collapsed="false">
      <c r="A12" s="13" t="s">
        <v>28</v>
      </c>
      <c r="B12" s="9" t="s">
        <v>23</v>
      </c>
      <c r="C12" s="18" t="n">
        <v>1209</v>
      </c>
      <c r="D12" s="18" t="n">
        <v>1039</v>
      </c>
      <c r="E12" s="18" t="n">
        <v>1063</v>
      </c>
      <c r="F12" s="18" t="n">
        <v>1172</v>
      </c>
      <c r="G12" s="18" t="n">
        <v>918</v>
      </c>
      <c r="H12" s="18" t="n">
        <v>1334</v>
      </c>
      <c r="I12" s="18" t="n">
        <v>1077</v>
      </c>
      <c r="J12" s="18" t="n">
        <v>1287.53</v>
      </c>
      <c r="K12" s="11" t="n">
        <f aca="false">J12/H12%</f>
        <v>96.5164917541229</v>
      </c>
      <c r="L12" s="18"/>
      <c r="M12" s="18" t="n">
        <v>1287.53</v>
      </c>
      <c r="N12" s="11" t="n">
        <f aca="false">M12/H12%</f>
        <v>96.5164917541229</v>
      </c>
      <c r="O12" s="12"/>
      <c r="P12" s="13"/>
      <c r="Q12" s="18" t="n">
        <v>1245</v>
      </c>
      <c r="R12" s="18"/>
      <c r="S12" s="21" t="n">
        <v>1245</v>
      </c>
      <c r="T12" s="21" t="n">
        <v>1245</v>
      </c>
      <c r="U12" s="21" t="n">
        <v>1437</v>
      </c>
      <c r="V12" s="21" t="n">
        <v>961</v>
      </c>
      <c r="W12" s="15" t="n">
        <f aca="false">V12/T12%</f>
        <v>77.1887550200803</v>
      </c>
      <c r="X12" s="21" t="n">
        <v>899</v>
      </c>
      <c r="Y12" s="55" t="n">
        <f aca="false">X12/T12%</f>
        <v>72.2088353413655</v>
      </c>
      <c r="Z12" s="21" t="n">
        <v>1166</v>
      </c>
      <c r="AA12" s="55" t="n">
        <f aca="false">Z12/X12%</f>
        <v>129.699666295884</v>
      </c>
      <c r="AB12" s="21" t="n">
        <v>1166</v>
      </c>
      <c r="AC12" s="55" t="n">
        <f aca="false">AB12/X12%</f>
        <v>129.699666295884</v>
      </c>
      <c r="AD12" s="16" t="n">
        <f aca="false">AB12-Z12</f>
        <v>0</v>
      </c>
      <c r="AE12" s="17"/>
      <c r="AF12" s="21" t="n">
        <v>1166</v>
      </c>
      <c r="AG12" s="55" t="n">
        <f aca="false">AF12/X12%</f>
        <v>129.699666295884</v>
      </c>
    </row>
    <row r="13" customFormat="false" ht="12.75" hidden="false" customHeight="false" outlineLevel="0" collapsed="false">
      <c r="A13" s="13" t="s">
        <v>29</v>
      </c>
      <c r="B13" s="9" t="s">
        <v>26</v>
      </c>
      <c r="C13" s="20" t="n">
        <f aca="false">(C12/C11)*100</f>
        <v>8.1386738471895</v>
      </c>
      <c r="D13" s="20" t="n">
        <f aca="false">(D12/D11)*100</f>
        <v>8.14327141625519</v>
      </c>
      <c r="E13" s="20" t="n">
        <v>8.14</v>
      </c>
      <c r="F13" s="20" t="n">
        <f aca="false">(F12/F11)*100</f>
        <v>10.8689604006306</v>
      </c>
      <c r="G13" s="20" t="n">
        <f aca="false">(G12/G11)*100</f>
        <v>8.14046288906624</v>
      </c>
      <c r="H13" s="20" t="n">
        <f aca="false">(H12/H11)*100</f>
        <v>10.868502525664</v>
      </c>
      <c r="I13" s="20" t="n">
        <f aca="false">(I12/I11)*100</f>
        <v>10.9942833809718</v>
      </c>
      <c r="J13" s="20" t="n">
        <f aca="false">(J12/J11)*100</f>
        <v>13.2304992123541</v>
      </c>
      <c r="K13" s="11" t="n">
        <f aca="false">J13/H13%</f>
        <v>121.732494252199</v>
      </c>
      <c r="L13" s="20" t="n">
        <f aca="false">(L12/L11)*100</f>
        <v>0</v>
      </c>
      <c r="M13" s="20" t="n">
        <f aca="false">(M12/M11)*100</f>
        <v>13.2304992123541</v>
      </c>
      <c r="N13" s="11" t="n">
        <f aca="false">M13/H13%</f>
        <v>121.732494252199</v>
      </c>
      <c r="O13" s="12"/>
      <c r="P13" s="13"/>
      <c r="Q13" s="20" t="n">
        <f aca="false">(Q12/Q11)*100</f>
        <v>14.9945802721908</v>
      </c>
      <c r="R13" s="20"/>
      <c r="S13" s="11" t="n">
        <f aca="false">(S12/S11)*100</f>
        <v>14.9945802721908</v>
      </c>
      <c r="T13" s="11" t="n">
        <f aca="false">(T12/T11)*100</f>
        <v>14.9945802721908</v>
      </c>
      <c r="U13" s="11" t="n">
        <f aca="false">(U12/U11)*100</f>
        <v>15.1662269129288</v>
      </c>
      <c r="V13" s="11" t="n">
        <f aca="false">(V12/V11)*100</f>
        <v>16.0113295568144</v>
      </c>
      <c r="W13" s="15" t="n">
        <f aca="false">V13/T13%</f>
        <v>106.780778562434</v>
      </c>
      <c r="X13" s="11" t="n">
        <f aca="false">(X12/X11)*100</f>
        <v>15.1346801346801</v>
      </c>
      <c r="Y13" s="55" t="n">
        <f aca="false">X13/T13%</f>
        <v>100.934336673292</v>
      </c>
      <c r="Z13" s="11" t="n">
        <f aca="false">(Z12/Z11)*100</f>
        <v>15.1094985097836</v>
      </c>
      <c r="AA13" s="55" t="n">
        <f aca="false">Z13/X13%</f>
        <v>99.8336164050218</v>
      </c>
      <c r="AB13" s="11" t="n">
        <f aca="false">(AB12/AB11)*100</f>
        <v>15.1094985097836</v>
      </c>
      <c r="AC13" s="55" t="n">
        <f aca="false">AB13/X13%</f>
        <v>99.8336164050218</v>
      </c>
      <c r="AD13" s="16" t="n">
        <f aca="false">AB13-Z13</f>
        <v>0</v>
      </c>
      <c r="AE13" s="17"/>
      <c r="AF13" s="11" t="n">
        <f aca="false">(AF12/AF11)*100</f>
        <v>15.1094985097836</v>
      </c>
      <c r="AG13" s="55" t="n">
        <f aca="false">AF13/X13%</f>
        <v>99.8336164050218</v>
      </c>
    </row>
    <row r="14" customFormat="false" ht="12.75" hidden="false" customHeight="false" outlineLevel="0" collapsed="false">
      <c r="A14" s="3" t="s">
        <v>30</v>
      </c>
      <c r="B14" s="9" t="s">
        <v>23</v>
      </c>
      <c r="C14" s="10" t="n">
        <f aca="false">C11-C12</f>
        <v>13646</v>
      </c>
      <c r="D14" s="10" t="n">
        <f aca="false">D11-D12</f>
        <v>11720</v>
      </c>
      <c r="E14" s="10" t="n">
        <v>12000</v>
      </c>
      <c r="F14" s="10" t="n">
        <f aca="false">F11-F12</f>
        <v>9611</v>
      </c>
      <c r="G14" s="10" t="n">
        <f aca="false">G11-G12</f>
        <v>10359</v>
      </c>
      <c r="H14" s="10" t="n">
        <f aca="false">H11-H12</f>
        <v>10940</v>
      </c>
      <c r="I14" s="10" t="n">
        <f aca="false">I11-I12</f>
        <v>8719</v>
      </c>
      <c r="J14" s="10" t="n">
        <f aca="false">J11-J12</f>
        <v>8444</v>
      </c>
      <c r="K14" s="11" t="n">
        <f aca="false">J14/H14%</f>
        <v>77.1846435100548</v>
      </c>
      <c r="L14" s="10" t="n">
        <f aca="false">L11-L12</f>
        <v>12486</v>
      </c>
      <c r="M14" s="10" t="n">
        <f aca="false">M11-M12</f>
        <v>8444</v>
      </c>
      <c r="N14" s="11" t="n">
        <f aca="false">M14/H14%</f>
        <v>77.1846435100548</v>
      </c>
      <c r="O14" s="12"/>
      <c r="P14" s="13"/>
      <c r="Q14" s="10" t="n">
        <f aca="false">Q11-Q12</f>
        <v>7058</v>
      </c>
      <c r="R14" s="10"/>
      <c r="S14" s="22" t="n">
        <v>7058</v>
      </c>
      <c r="T14" s="22" t="n">
        <v>7058</v>
      </c>
      <c r="U14" s="22" t="n">
        <f aca="false">U11-U12</f>
        <v>8038</v>
      </c>
      <c r="V14" s="22" t="n">
        <f aca="false">V11-V12</f>
        <v>5041</v>
      </c>
      <c r="W14" s="15" t="n">
        <f aca="false">V14/T14%</f>
        <v>71.422499291584</v>
      </c>
      <c r="X14" s="22" t="n">
        <f aca="false">X11-X12</f>
        <v>5041</v>
      </c>
      <c r="Y14" s="55" t="n">
        <f aca="false">X14/T14%</f>
        <v>71.422499291584</v>
      </c>
      <c r="Z14" s="22" t="n">
        <f aca="false">Z11-Z12</f>
        <v>6551</v>
      </c>
      <c r="AA14" s="55" t="n">
        <f aca="false">Z14/X14%</f>
        <v>129.954374132117</v>
      </c>
      <c r="AB14" s="22" t="n">
        <f aca="false">AB11-AB12</f>
        <v>6551</v>
      </c>
      <c r="AC14" s="55" t="n">
        <f aca="false">AB14/X14%</f>
        <v>129.954374132117</v>
      </c>
      <c r="AD14" s="16" t="n">
        <f aca="false">AB14-Z14</f>
        <v>0</v>
      </c>
      <c r="AE14" s="17"/>
      <c r="AF14" s="22" t="n">
        <f aca="false">AF11-AF12</f>
        <v>6551</v>
      </c>
      <c r="AG14" s="55" t="n">
        <f aca="false">AF14/X14%</f>
        <v>129.954374132117</v>
      </c>
    </row>
    <row r="15" customFormat="false" ht="12.75" hidden="false" customHeight="false" outlineLevel="0" collapsed="false">
      <c r="A15" s="13" t="s">
        <v>31</v>
      </c>
      <c r="B15" s="9" t="s">
        <v>23</v>
      </c>
      <c r="C15" s="18"/>
      <c r="D15" s="18"/>
      <c r="E15" s="18"/>
      <c r="F15" s="18"/>
      <c r="G15" s="18" t="n">
        <v>2629</v>
      </c>
      <c r="H15" s="18" t="n">
        <v>3007</v>
      </c>
      <c r="I15" s="18" t="n">
        <v>2253</v>
      </c>
      <c r="J15" s="18" t="n">
        <v>1024</v>
      </c>
      <c r="K15" s="11" t="n">
        <f aca="false">J15/H15%</f>
        <v>34.0538742933156</v>
      </c>
      <c r="L15" s="18"/>
      <c r="M15" s="18" t="n">
        <v>1024</v>
      </c>
      <c r="N15" s="11" t="n">
        <f aca="false">M15/H15%</f>
        <v>34.0538742933156</v>
      </c>
      <c r="O15" s="12"/>
      <c r="P15" s="13"/>
      <c r="Q15" s="18" t="n">
        <v>1024</v>
      </c>
      <c r="R15" s="18"/>
      <c r="S15" s="23" t="n">
        <v>1062.82</v>
      </c>
      <c r="T15" s="23" t="n">
        <v>1062.82</v>
      </c>
      <c r="U15" s="23" t="n">
        <v>795.88</v>
      </c>
      <c r="V15" s="23" t="n">
        <v>795.88</v>
      </c>
      <c r="W15" s="15" t="n">
        <f aca="false">V15/T15%</f>
        <v>74.8837997026778</v>
      </c>
      <c r="X15" s="23" t="n">
        <v>795.88</v>
      </c>
      <c r="Y15" s="55" t="n">
        <f aca="false">X15/T15%</f>
        <v>74.8837997026778</v>
      </c>
      <c r="Z15" s="23" t="n">
        <v>795.88</v>
      </c>
      <c r="AA15" s="55" t="n">
        <f aca="false">Z15/X15%</f>
        <v>100</v>
      </c>
      <c r="AB15" s="23" t="n">
        <v>795.88</v>
      </c>
      <c r="AC15" s="55" t="n">
        <f aca="false">AB15/X15%</f>
        <v>100</v>
      </c>
      <c r="AD15" s="16" t="n">
        <f aca="false">AB15-Z15</f>
        <v>0</v>
      </c>
      <c r="AE15" s="17"/>
      <c r="AF15" s="23" t="n">
        <v>795.88</v>
      </c>
      <c r="AG15" s="55" t="n">
        <f aca="false">AF15/X15%</f>
        <v>100</v>
      </c>
    </row>
    <row r="16" customFormat="false" ht="12.75" hidden="false" customHeight="false" outlineLevel="0" collapsed="false">
      <c r="A16" s="13" t="s">
        <v>84</v>
      </c>
      <c r="B16" s="9" t="s">
        <v>23</v>
      </c>
      <c r="C16" s="18"/>
      <c r="D16" s="18"/>
      <c r="E16" s="18"/>
      <c r="F16" s="18"/>
      <c r="G16" s="18" t="n">
        <f aca="false">G14-G15</f>
        <v>7730</v>
      </c>
      <c r="H16" s="18" t="n">
        <f aca="false">H14-H15</f>
        <v>7933</v>
      </c>
      <c r="I16" s="18" t="n">
        <f aca="false">I14-I15</f>
        <v>6466</v>
      </c>
      <c r="J16" s="18" t="n">
        <f aca="false">J14-J15</f>
        <v>7420</v>
      </c>
      <c r="K16" s="11" t="n">
        <f aca="false">J16/H16%</f>
        <v>93.5333417370478</v>
      </c>
      <c r="L16" s="18" t="n">
        <f aca="false">L14-L15</f>
        <v>12486</v>
      </c>
      <c r="M16" s="18" t="n">
        <f aca="false">M14-M15</f>
        <v>7420</v>
      </c>
      <c r="N16" s="11" t="n">
        <f aca="false">M16/H16%</f>
        <v>93.5333417370478</v>
      </c>
      <c r="O16" s="12"/>
      <c r="P16" s="13"/>
      <c r="Q16" s="18" t="n">
        <f aca="false">Q14-Q15</f>
        <v>6034</v>
      </c>
      <c r="R16" s="18"/>
      <c r="S16" s="23" t="n">
        <f aca="false">S14-S15</f>
        <v>5995.18</v>
      </c>
      <c r="T16" s="23" t="n">
        <f aca="false">T14-T15</f>
        <v>5995.18</v>
      </c>
      <c r="U16" s="23" t="n">
        <f aca="false">U14-U15</f>
        <v>7242.12</v>
      </c>
      <c r="V16" s="23" t="n">
        <f aca="false">V14-V15</f>
        <v>4245.12</v>
      </c>
      <c r="W16" s="15" t="n">
        <f aca="false">V16/T16%</f>
        <v>70.8088831361193</v>
      </c>
      <c r="X16" s="23" t="n">
        <f aca="false">X14-X15</f>
        <v>4245.12</v>
      </c>
      <c r="Y16" s="55" t="n">
        <f aca="false">X16/T16%</f>
        <v>70.8088831361193</v>
      </c>
      <c r="Z16" s="23" t="n">
        <f aca="false">Z14-Z15</f>
        <v>5755.12</v>
      </c>
      <c r="AA16" s="55" t="n">
        <f aca="false">Z16/X16%</f>
        <v>135.570254786673</v>
      </c>
      <c r="AB16" s="23" t="n">
        <f aca="false">AB14-AB15</f>
        <v>5755.12</v>
      </c>
      <c r="AC16" s="55" t="n">
        <f aca="false">AB16/X16%</f>
        <v>135.570254786673</v>
      </c>
      <c r="AD16" s="16" t="n">
        <f aca="false">AB16-Z16</f>
        <v>0</v>
      </c>
      <c r="AE16" s="17"/>
      <c r="AF16" s="23" t="n">
        <f aca="false">AF14-AF15</f>
        <v>5755.12</v>
      </c>
      <c r="AG16" s="55" t="n">
        <f aca="false">AF16/X16%</f>
        <v>135.570254786673</v>
      </c>
    </row>
    <row r="17" customFormat="false" ht="12.75" hidden="false" customHeight="false" outlineLevel="0" collapsed="false">
      <c r="A17" s="13" t="s">
        <v>85</v>
      </c>
      <c r="B17" s="9" t="s">
        <v>23</v>
      </c>
      <c r="C17" s="18"/>
      <c r="D17" s="18"/>
      <c r="E17" s="18"/>
      <c r="F17" s="18"/>
      <c r="G17" s="18"/>
      <c r="H17" s="18"/>
      <c r="I17" s="18"/>
      <c r="J17" s="18"/>
      <c r="K17" s="11"/>
      <c r="L17" s="18"/>
      <c r="M17" s="18"/>
      <c r="N17" s="11"/>
      <c r="O17" s="12"/>
      <c r="P17" s="13"/>
      <c r="Q17" s="18"/>
      <c r="R17" s="18"/>
      <c r="S17" s="23"/>
      <c r="T17" s="23"/>
      <c r="U17" s="23"/>
      <c r="V17" s="23"/>
      <c r="W17" s="15" t="e">
        <f aca="false">V17/T17%</f>
        <v>#DIV/0!</v>
      </c>
      <c r="X17" s="23" t="n">
        <v>4035.29</v>
      </c>
      <c r="Y17" s="55" t="e">
        <f aca="false">X17/T17%</f>
        <v>#DIV/0!</v>
      </c>
      <c r="Z17" s="23" t="n">
        <v>5544.81</v>
      </c>
      <c r="AA17" s="55" t="n">
        <f aca="false">Z17/X17%</f>
        <v>137.407968200551</v>
      </c>
      <c r="AB17" s="23" t="n">
        <v>5544.81</v>
      </c>
      <c r="AC17" s="55" t="n">
        <f aca="false">AB17/X17%</f>
        <v>137.407968200551</v>
      </c>
      <c r="AD17" s="16" t="n">
        <f aca="false">AB17-Z17</f>
        <v>0</v>
      </c>
      <c r="AE17" s="17"/>
      <c r="AF17" s="23" t="n">
        <v>5544.81</v>
      </c>
      <c r="AG17" s="55" t="n">
        <f aca="false">AF17/X17%</f>
        <v>137.407968200551</v>
      </c>
    </row>
    <row r="18" customFormat="false" ht="12.75" hidden="false" customHeight="false" outlineLevel="0" collapsed="false">
      <c r="A18" s="13" t="s">
        <v>86</v>
      </c>
      <c r="B18" s="9" t="s">
        <v>23</v>
      </c>
      <c r="C18" s="18"/>
      <c r="D18" s="18"/>
      <c r="E18" s="18"/>
      <c r="F18" s="18"/>
      <c r="G18" s="18"/>
      <c r="H18" s="18"/>
      <c r="I18" s="18"/>
      <c r="J18" s="18"/>
      <c r="K18" s="11"/>
      <c r="L18" s="18"/>
      <c r="M18" s="18"/>
      <c r="N18" s="11"/>
      <c r="O18" s="12"/>
      <c r="P18" s="13"/>
      <c r="Q18" s="18"/>
      <c r="R18" s="18"/>
      <c r="S18" s="23"/>
      <c r="T18" s="23"/>
      <c r="U18" s="23"/>
      <c r="V18" s="23"/>
      <c r="W18" s="15"/>
      <c r="X18" s="23" t="n">
        <f aca="false">X16-X17</f>
        <v>209.83</v>
      </c>
      <c r="Y18" s="55"/>
      <c r="Z18" s="23" t="n">
        <f aca="false">Z16-Z17</f>
        <v>210.31</v>
      </c>
      <c r="AA18" s="55" t="n">
        <f aca="false">Z18/X18%</f>
        <v>100.228756612496</v>
      </c>
      <c r="AB18" s="23" t="n">
        <f aca="false">AB16-AB17</f>
        <v>210.31</v>
      </c>
      <c r="AC18" s="55" t="n">
        <f aca="false">AB18/X18%</f>
        <v>100.228756612496</v>
      </c>
      <c r="AD18" s="16"/>
      <c r="AE18" s="17"/>
      <c r="AF18" s="23" t="n">
        <f aca="false">AF16-AF17</f>
        <v>210.31</v>
      </c>
      <c r="AG18" s="55" t="n">
        <f aca="false">AF18/X18%</f>
        <v>100.228756612496</v>
      </c>
    </row>
    <row r="19" customFormat="false" ht="12.75" hidden="false" customHeight="false" outlineLevel="0" collapsed="false">
      <c r="A19" s="24" t="s">
        <v>34</v>
      </c>
      <c r="B19" s="25" t="s">
        <v>35</v>
      </c>
      <c r="C19" s="26" t="n">
        <f aca="false">(C22/C14)*1000</f>
        <v>442.620548145977</v>
      </c>
      <c r="D19" s="26" t="n">
        <f aca="false">(D22/D14)*1000</f>
        <v>530.80204778157</v>
      </c>
      <c r="E19" s="26" t="n">
        <v>636.2</v>
      </c>
      <c r="F19" s="26" t="n">
        <f aca="false">(F22/F14)*1000</f>
        <v>730.839662886276</v>
      </c>
      <c r="G19" s="26" t="n">
        <f aca="false">(G22/G14)*1000</f>
        <v>634.231103388358</v>
      </c>
      <c r="H19" s="26" t="n">
        <f aca="false">(H22/H14)*1000</f>
        <v>761.339217529457</v>
      </c>
      <c r="I19" s="26" t="n">
        <f aca="false">(I22/I14)*1000</f>
        <v>781.236380318844</v>
      </c>
      <c r="J19" s="26" t="n">
        <f aca="false">(J22/J14)*1000</f>
        <v>913.069863609101</v>
      </c>
      <c r="K19" s="27" t="n">
        <f aca="false">J19/H19%</f>
        <v>119.929440463084</v>
      </c>
      <c r="L19" s="26" t="n">
        <f aca="false">(L22/L14)*1000</f>
        <v>0</v>
      </c>
      <c r="M19" s="26" t="n">
        <f aca="false">(M22/M14)*1000</f>
        <v>881.66294745562</v>
      </c>
      <c r="N19" s="27" t="n">
        <f aca="false">M19/H19%</f>
        <v>115.804220662192</v>
      </c>
      <c r="O19" s="26" t="n">
        <f aca="false">M19-J19</f>
        <v>-31.4069161534817</v>
      </c>
      <c r="P19" s="28"/>
      <c r="Q19" s="26" t="n">
        <f aca="false">(Q22/Q14)*1000</f>
        <v>995.047211763971</v>
      </c>
      <c r="R19" s="26"/>
      <c r="S19" s="26" t="n">
        <f aca="false">(S22/S14)*1000</f>
        <v>768.087024913301</v>
      </c>
      <c r="T19" s="26" t="n">
        <f aca="false">(T22/T14)*1000</f>
        <v>745.694359852377</v>
      </c>
      <c r="U19" s="26" t="n">
        <f aca="false">(U22/U14)*1000</f>
        <v>811.135080865887</v>
      </c>
      <c r="V19" s="26" t="n">
        <f aca="false">(V22/V14)*1000</f>
        <v>944.409587383456</v>
      </c>
      <c r="W19" s="15" t="n">
        <f aca="false">V19/T19%</f>
        <v>126.648347933115</v>
      </c>
      <c r="X19" s="26" t="n">
        <f aca="false">(X22/X14)*1000</f>
        <v>830.005059447246</v>
      </c>
      <c r="Y19" s="55" t="n">
        <f aca="false">X19/T19%</f>
        <v>111.306334623687</v>
      </c>
      <c r="Z19" s="26" t="n">
        <f aca="false">(Z22/Z14)*1000</f>
        <v>968.720656998931</v>
      </c>
      <c r="AA19" s="60" t="n">
        <f aca="false">Z19/X19%</f>
        <v>116.712620721139</v>
      </c>
      <c r="AB19" s="26" t="n">
        <f aca="false">(AB22/AB14)*1000</f>
        <v>892.227298537346</v>
      </c>
      <c r="AC19" s="60" t="n">
        <f aca="false">AB19/X19%</f>
        <v>107.49660961483</v>
      </c>
      <c r="AD19" s="61" t="n">
        <f aca="false">AB19-Z19</f>
        <v>-76.4933584615852</v>
      </c>
      <c r="AE19" s="17"/>
      <c r="AF19" s="26" t="n">
        <f aca="false">(AF22/AF14)*1000</f>
        <v>914.153816222335</v>
      </c>
      <c r="AG19" s="55" t="n">
        <f aca="false">AF19/X19%</f>
        <v>110.13834263024</v>
      </c>
      <c r="AH19" s="62"/>
      <c r="AI19" s="63"/>
      <c r="AJ19" s="64"/>
    </row>
    <row r="20" customFormat="false" ht="12.75" hidden="false" customHeight="false" outlineLevel="0" collapsed="false">
      <c r="A20" s="13" t="s">
        <v>31</v>
      </c>
      <c r="B20" s="9" t="s">
        <v>35</v>
      </c>
      <c r="C20" s="29"/>
      <c r="D20" s="29"/>
      <c r="E20" s="30" t="n">
        <v>636</v>
      </c>
      <c r="F20" s="29"/>
      <c r="G20" s="31" t="n">
        <f aca="false">G23/G15*1000</f>
        <v>635.983263598326</v>
      </c>
      <c r="H20" s="30" t="n">
        <f aca="false">H19</f>
        <v>761.339217529457</v>
      </c>
      <c r="I20" s="30" t="n">
        <f aca="false">I19</f>
        <v>781.236380318844</v>
      </c>
      <c r="J20" s="30" t="n">
        <f aca="false">J19</f>
        <v>913.069863609101</v>
      </c>
      <c r="K20" s="11" t="n">
        <f aca="false">J20/H20%</f>
        <v>119.929440463084</v>
      </c>
      <c r="L20" s="30" t="n">
        <f aca="false">L19</f>
        <v>0</v>
      </c>
      <c r="M20" s="30" t="n">
        <v>930</v>
      </c>
      <c r="N20" s="11" t="n">
        <f aca="false">M20/H20%</f>
        <v>122.153171488768</v>
      </c>
      <c r="O20" s="12"/>
      <c r="P20" s="13"/>
      <c r="Q20" s="30" t="n">
        <v>930</v>
      </c>
      <c r="R20" s="30"/>
      <c r="S20" s="19" t="n">
        <v>930</v>
      </c>
      <c r="T20" s="19" t="n">
        <v>930</v>
      </c>
      <c r="U20" s="19"/>
      <c r="V20" s="19"/>
      <c r="W20" s="15" t="n">
        <f aca="false">V20/T20%</f>
        <v>0</v>
      </c>
      <c r="X20" s="19" t="n">
        <v>1021.5</v>
      </c>
      <c r="Y20" s="55" t="n">
        <f aca="false">X20/T20%</f>
        <v>109.838709677419</v>
      </c>
      <c r="Z20" s="19" t="n">
        <v>968.7</v>
      </c>
      <c r="AA20" s="55" t="n">
        <f aca="false">Z20/X20%</f>
        <v>94.8311306901615</v>
      </c>
      <c r="AB20" s="35" t="n">
        <v>892.2</v>
      </c>
      <c r="AC20" s="55" t="n">
        <f aca="false">AB20/X20%</f>
        <v>87.3421439060206</v>
      </c>
      <c r="AD20" s="16" t="n">
        <f aca="false">AB20-Z20</f>
        <v>-76.5</v>
      </c>
      <c r="AE20" s="17"/>
      <c r="AF20" s="35" t="n">
        <v>914.15</v>
      </c>
      <c r="AG20" s="55" t="n">
        <f aca="false">AF20/X20%</f>
        <v>89.4909446891826</v>
      </c>
    </row>
    <row r="21" customFormat="false" ht="12.75" hidden="false" customHeight="false" outlineLevel="0" collapsed="false">
      <c r="A21" s="13" t="s">
        <v>32</v>
      </c>
      <c r="B21" s="9" t="s">
        <v>35</v>
      </c>
      <c r="C21" s="29"/>
      <c r="D21" s="29"/>
      <c r="E21" s="30" t="n">
        <v>636</v>
      </c>
      <c r="F21" s="29"/>
      <c r="G21" s="31" t="n">
        <f aca="false">G24/G16*1000</f>
        <v>633.635187580854</v>
      </c>
      <c r="H21" s="30" t="n">
        <f aca="false">(H24/H16)*1000</f>
        <v>761.339217529458</v>
      </c>
      <c r="I21" s="31" t="n">
        <f aca="false">I24/I16*1000</f>
        <v>781.236380318844</v>
      </c>
      <c r="J21" s="30" t="n">
        <f aca="false">(J24/J16)*1000</f>
        <v>913.069863609101</v>
      </c>
      <c r="K21" s="11" t="n">
        <f aca="false">J21/H21%</f>
        <v>119.929440463084</v>
      </c>
      <c r="L21" s="30" t="n">
        <f aca="false">(L24/L16)*1000</f>
        <v>0</v>
      </c>
      <c r="M21" s="30" t="n">
        <f aca="false">(M24/M16)*1000</f>
        <v>874.992173627393</v>
      </c>
      <c r="N21" s="11" t="n">
        <f aca="false">M21/H21%</f>
        <v>114.928031221975</v>
      </c>
      <c r="O21" s="12"/>
      <c r="P21" s="13"/>
      <c r="Q21" s="30" t="n">
        <f aca="false">(Q24/Q16)*1000</f>
        <v>1006.08604915978</v>
      </c>
      <c r="R21" s="30"/>
      <c r="S21" s="19" t="n">
        <f aca="false">(S24/S16)*1000</f>
        <v>739.38324151036</v>
      </c>
      <c r="T21" s="19" t="n">
        <f aca="false">(T24/T16)*1000</f>
        <v>713.020825369393</v>
      </c>
      <c r="U21" s="19" t="n">
        <f aca="false">(U24/U16)*1000</f>
        <v>900.275579526437</v>
      </c>
      <c r="V21" s="19" t="n">
        <f aca="false">(V24/V16)*1000</f>
        <v>1121.46858746043</v>
      </c>
      <c r="W21" s="15" t="n">
        <f aca="false">V21/T21%</f>
        <v>157.284127974723</v>
      </c>
      <c r="X21" s="19" t="n">
        <f aca="false">(X24/X16)*1000</f>
        <v>794.10336684795</v>
      </c>
      <c r="Y21" s="55" t="n">
        <f aca="false">X21/T21%</f>
        <v>111.371693307352</v>
      </c>
      <c r="Z21" s="19" t="n">
        <f aca="false">(Z24/Z16)*1000</f>
        <v>968.723513671305</v>
      </c>
      <c r="AA21" s="55" t="n">
        <f aca="false">Z21/X21%</f>
        <v>121.989599101749</v>
      </c>
      <c r="AB21" s="35" t="n">
        <f aca="false">(AB24/AB16)*1000</f>
        <v>892.231073673208</v>
      </c>
      <c r="AC21" s="55" t="n">
        <f aca="false">AB21/X21%</f>
        <v>112.357044551361</v>
      </c>
      <c r="AD21" s="16" t="n">
        <f aca="false">AB21-Z21</f>
        <v>-76.4924399980965</v>
      </c>
      <c r="AE21" s="17"/>
      <c r="AF21" s="35" t="n">
        <f aca="false">(AF24/AF16)*1000</f>
        <v>914.154343970676</v>
      </c>
      <c r="AG21" s="55" t="n">
        <f aca="false">AF21/X21%</f>
        <v>115.117802308187</v>
      </c>
    </row>
    <row r="22" customFormat="false" ht="12.75" hidden="false" customHeight="false" outlineLevel="0" collapsed="false">
      <c r="A22" s="3" t="s">
        <v>36</v>
      </c>
      <c r="B22" s="9" t="s">
        <v>37</v>
      </c>
      <c r="C22" s="32" t="n">
        <f aca="false">C25+C49</f>
        <v>6040</v>
      </c>
      <c r="D22" s="32" t="n">
        <f aca="false">D25+D49</f>
        <v>6221</v>
      </c>
      <c r="E22" s="32" t="n">
        <v>7635</v>
      </c>
      <c r="F22" s="32" t="n">
        <f aca="false">F25+F49</f>
        <v>7024.1</v>
      </c>
      <c r="G22" s="32" t="n">
        <f aca="false">G25+G49</f>
        <v>6570</v>
      </c>
      <c r="H22" s="32" t="n">
        <f aca="false">H25+H49</f>
        <v>8329.05103977227</v>
      </c>
      <c r="I22" s="32" t="n">
        <f aca="false">I25+I49</f>
        <v>6811.6</v>
      </c>
      <c r="J22" s="22" t="n">
        <f aca="false">J25+J49</f>
        <v>7709.96192831525</v>
      </c>
      <c r="K22" s="11" t="n">
        <f aca="false">J22/H22%</f>
        <v>92.5671110850349</v>
      </c>
      <c r="L22" s="32" t="n">
        <f aca="false">L25+L49</f>
        <v>0</v>
      </c>
      <c r="M22" s="22" t="n">
        <f aca="false">M25+M49</f>
        <v>7444.76192831525</v>
      </c>
      <c r="N22" s="11" t="n">
        <f aca="false">M22/H22%</f>
        <v>89.3830748877102</v>
      </c>
      <c r="O22" s="22" t="n">
        <f aca="false">M22-J22</f>
        <v>-265.2</v>
      </c>
      <c r="P22" s="13"/>
      <c r="Q22" s="22" t="n">
        <f aca="false">Q25+Q49</f>
        <v>7023.04322063011</v>
      </c>
      <c r="R22" s="22"/>
      <c r="S22" s="22" t="n">
        <f aca="false">S25+S49</f>
        <v>5421.15822183808</v>
      </c>
      <c r="T22" s="22" t="n">
        <f aca="false">T25+T49</f>
        <v>5263.11079183808</v>
      </c>
      <c r="U22" s="22" t="n">
        <f aca="false">U25+U49</f>
        <v>6519.90378</v>
      </c>
      <c r="V22" s="22" t="n">
        <f aca="false">V25+V49</f>
        <v>4760.76873</v>
      </c>
      <c r="W22" s="15" t="n">
        <f aca="false">V22/T22%</f>
        <v>90.4554154053322</v>
      </c>
      <c r="X22" s="22" t="n">
        <f aca="false">X25+X49</f>
        <v>4184.05550467357</v>
      </c>
      <c r="Y22" s="55" t="n">
        <f aca="false">X22/T22%</f>
        <v>79.4977660580909</v>
      </c>
      <c r="Z22" s="22" t="n">
        <f aca="false">Z25+Z49</f>
        <v>6346.089024</v>
      </c>
      <c r="AA22" s="55" t="n">
        <f aca="false">Z22/X22%</f>
        <v>151.673155791348</v>
      </c>
      <c r="AB22" s="22" t="n">
        <f aca="false">AB25+AB49</f>
        <v>5844.98103271816</v>
      </c>
      <c r="AC22" s="55" t="n">
        <f aca="false">AB22/X22%</f>
        <v>139.696546238197</v>
      </c>
      <c r="AD22" s="16" t="n">
        <f aca="false">AB22-Z22</f>
        <v>-501.107991281845</v>
      </c>
      <c r="AE22" s="17"/>
      <c r="AF22" s="22" t="n">
        <f aca="false">AF25+AF49</f>
        <v>5988.62165007252</v>
      </c>
      <c r="AG22" s="55" t="n">
        <f aca="false">AF22/X22%</f>
        <v>143.129593844615</v>
      </c>
      <c r="AH22" s="63"/>
    </row>
    <row r="23" customFormat="false" ht="12.75" hidden="false" customHeight="false" outlineLevel="0" collapsed="false">
      <c r="A23" s="13" t="s">
        <v>31</v>
      </c>
      <c r="B23" s="9" t="s">
        <v>37</v>
      </c>
      <c r="C23" s="18"/>
      <c r="D23" s="18"/>
      <c r="E23" s="18"/>
      <c r="F23" s="18"/>
      <c r="G23" s="18" t="n">
        <v>1672</v>
      </c>
      <c r="H23" s="12" t="n">
        <f aca="false">(H15*H20)/1000</f>
        <v>2289.34702711108</v>
      </c>
      <c r="I23" s="12" t="n">
        <f aca="false">(I15*I20)/1000</f>
        <v>1760.12556485836</v>
      </c>
      <c r="J23" s="12" t="n">
        <f aca="false">(J15*J20)/1000</f>
        <v>934.98354033572</v>
      </c>
      <c r="K23" s="11" t="n">
        <f aca="false">J23/H23%</f>
        <v>40.8406208959754</v>
      </c>
      <c r="L23" s="12" t="n">
        <f aca="false">(L15*L20)/1000</f>
        <v>0</v>
      </c>
      <c r="M23" s="12" t="n">
        <f aca="false">(M15*M20)/1000</f>
        <v>952.32</v>
      </c>
      <c r="N23" s="11" t="n">
        <f aca="false">M23/H23%</f>
        <v>41.5978874640832</v>
      </c>
      <c r="O23" s="12"/>
      <c r="P23" s="13"/>
      <c r="Q23" s="12" t="n">
        <f aca="false">(Q15*Q20)/1000</f>
        <v>952.32</v>
      </c>
      <c r="R23" s="12"/>
      <c r="S23" s="11" t="n">
        <f aca="false">(S15*S20)/1000</f>
        <v>988.4226</v>
      </c>
      <c r="T23" s="11" t="n">
        <f aca="false">(T15*T20)/1000</f>
        <v>988.4226</v>
      </c>
      <c r="U23" s="11" t="n">
        <f aca="false">(U15*U20)/1000</f>
        <v>0</v>
      </c>
      <c r="V23" s="11" t="n">
        <f aca="false">(V15*V20)/1000</f>
        <v>0</v>
      </c>
      <c r="W23" s="15" t="n">
        <f aca="false">V23/T23%</f>
        <v>0</v>
      </c>
      <c r="X23" s="11" t="n">
        <f aca="false">(X15*X20)/1000</f>
        <v>812.99142</v>
      </c>
      <c r="Y23" s="55" t="n">
        <f aca="false">X23/T23%</f>
        <v>82.2513993508445</v>
      </c>
      <c r="Z23" s="11" t="n">
        <f aca="false">(Z15*Z20)/1000</f>
        <v>770.968956</v>
      </c>
      <c r="AA23" s="55" t="n">
        <f aca="false">Z23/X23%</f>
        <v>94.8311306901615</v>
      </c>
      <c r="AB23" s="11" t="n">
        <f aca="false">(AB15*AB20)/1000</f>
        <v>710.084136</v>
      </c>
      <c r="AC23" s="55" t="n">
        <f aca="false">AB23/X23%</f>
        <v>87.3421439060206</v>
      </c>
      <c r="AD23" s="16" t="n">
        <f aca="false">AB23-Z23</f>
        <v>-60.88482</v>
      </c>
      <c r="AE23" s="17"/>
      <c r="AF23" s="11" t="n">
        <f aca="false">(AF15*AF20)/1000</f>
        <v>727.553702</v>
      </c>
      <c r="AG23" s="55" t="n">
        <f aca="false">AF23/X23%</f>
        <v>89.4909446891826</v>
      </c>
    </row>
    <row r="24" customFormat="false" ht="12.75" hidden="false" customHeight="false" outlineLevel="0" collapsed="false">
      <c r="A24" s="13" t="s">
        <v>32</v>
      </c>
      <c r="B24" s="9" t="s">
        <v>37</v>
      </c>
      <c r="C24" s="11"/>
      <c r="D24" s="11"/>
      <c r="E24" s="20"/>
      <c r="F24" s="11"/>
      <c r="G24" s="12" t="n">
        <f aca="false">G22-G23</f>
        <v>4898</v>
      </c>
      <c r="H24" s="12" t="n">
        <f aca="false">H22-H23</f>
        <v>6039.70401266119</v>
      </c>
      <c r="I24" s="12" t="n">
        <f aca="false">I22-I23</f>
        <v>5051.47443514165</v>
      </c>
      <c r="J24" s="12" t="n">
        <f aca="false">J22-J23</f>
        <v>6774.97838797953</v>
      </c>
      <c r="K24" s="11" t="n">
        <f aca="false">J24/H24%</f>
        <v>112.174013391666</v>
      </c>
      <c r="L24" s="12" t="n">
        <f aca="false">L22-L23</f>
        <v>0</v>
      </c>
      <c r="M24" s="12" t="n">
        <f aca="false">M22-M23</f>
        <v>6492.44192831525</v>
      </c>
      <c r="N24" s="11" t="n">
        <f aca="false">M24/H24%</f>
        <v>107.49602819451</v>
      </c>
      <c r="O24" s="12"/>
      <c r="P24" s="13"/>
      <c r="Q24" s="12" t="n">
        <f aca="false">Q22-Q23</f>
        <v>6070.72322063011</v>
      </c>
      <c r="R24" s="12"/>
      <c r="S24" s="11" t="n">
        <f aca="false">S22-S23</f>
        <v>4432.73562183808</v>
      </c>
      <c r="T24" s="11" t="n">
        <f aca="false">T22-T23</f>
        <v>4274.68819183808</v>
      </c>
      <c r="U24" s="11" t="n">
        <f aca="false">U22-U23</f>
        <v>6519.90378</v>
      </c>
      <c r="V24" s="11" t="n">
        <f aca="false">V22-V23</f>
        <v>4760.76873</v>
      </c>
      <c r="W24" s="15" t="n">
        <f aca="false">V24/T24%</f>
        <v>111.371134369286</v>
      </c>
      <c r="X24" s="11" t="n">
        <f aca="false">X22-X23</f>
        <v>3371.06408467357</v>
      </c>
      <c r="Y24" s="55" t="n">
        <f aca="false">X24/T24%</f>
        <v>78.8610521607201</v>
      </c>
      <c r="Z24" s="11" t="n">
        <f aca="false">Z22-Z23</f>
        <v>5575.120068</v>
      </c>
      <c r="AA24" s="55" t="n">
        <f aca="false">Z24/X24%</f>
        <v>165.381610315482</v>
      </c>
      <c r="AB24" s="11" t="n">
        <f aca="false">AB22-AB23</f>
        <v>5134.89689671815</v>
      </c>
      <c r="AC24" s="55" t="n">
        <f aca="false">AB24/X24%</f>
        <v>152.322731569055</v>
      </c>
      <c r="AD24" s="16" t="n">
        <f aca="false">AB24-Z24</f>
        <v>-440.223171281846</v>
      </c>
      <c r="AE24" s="17"/>
      <c r="AF24" s="11" t="n">
        <f aca="false">AF22-AF23</f>
        <v>5261.06794807252</v>
      </c>
      <c r="AG24" s="55" t="n">
        <f aca="false">AF24/X24%</f>
        <v>156.065497894027</v>
      </c>
    </row>
    <row r="25" customFormat="false" ht="12.75" hidden="false" customHeight="false" outlineLevel="0" collapsed="false">
      <c r="A25" s="3" t="s">
        <v>38</v>
      </c>
      <c r="B25" s="9" t="s">
        <v>37</v>
      </c>
      <c r="C25" s="32" t="n">
        <f aca="false">C26+C27+C31+C35+C39+C40+C41+C42+C46</f>
        <v>6248</v>
      </c>
      <c r="D25" s="32" t="n">
        <f aca="false">D26+D27+D31+D35+D39+D40+D41+D42+D46</f>
        <v>6742</v>
      </c>
      <c r="E25" s="32" t="n">
        <v>7337</v>
      </c>
      <c r="F25" s="32" t="n">
        <f aca="false">F26+F27+F31+F35+F39+F40+F41+F42+F46</f>
        <v>8537</v>
      </c>
      <c r="G25" s="32" t="n">
        <f aca="false">G26+G27+G31+G35+G39+G40+G41+G42+G46</f>
        <v>7912</v>
      </c>
      <c r="H25" s="32" t="n">
        <f aca="false">H26+H27+H31+H35+H39+H40+H41+H42+H46</f>
        <v>8052.05103977227</v>
      </c>
      <c r="I25" s="32" t="n">
        <f aca="false">I26+I27+I31+I35+I39+I40+I41+I42+I46</f>
        <v>7600.6</v>
      </c>
      <c r="J25" s="22" t="n">
        <f aca="false">J26+J27+J31+J35+J39+J40+J41+J42+J46</f>
        <v>7377.96192831525</v>
      </c>
      <c r="K25" s="11" t="n">
        <f aca="false">J25/H25%</f>
        <v>91.6283552087857</v>
      </c>
      <c r="L25" s="32" t="n">
        <f aca="false">L26+L27+L31+L35+L39+L40+L41+L42+L46</f>
        <v>0</v>
      </c>
      <c r="M25" s="22" t="n">
        <f aca="false">M26+M27+M31+M35+M39+M40+M41+M42+M46</f>
        <v>7347.96192831525</v>
      </c>
      <c r="N25" s="11" t="n">
        <f aca="false">M25/H25%</f>
        <v>91.2557793290276</v>
      </c>
      <c r="O25" s="22" t="n">
        <f aca="false">M25-J25</f>
        <v>-30</v>
      </c>
      <c r="P25" s="33" t="n">
        <f aca="false">P26+P27+P31+P35+P39+P40+P41+P42+P46</f>
        <v>100</v>
      </c>
      <c r="Q25" s="22" t="n">
        <f aca="false">Q26+Q27+Q31+Q35+Q39+Q40+Q41+Q42+Q46</f>
        <v>6926.24322063011</v>
      </c>
      <c r="R25" s="22"/>
      <c r="S25" s="22" t="n">
        <f aca="false">S26+S27+S31+S35+S39+S40+S41+S42+S46</f>
        <v>5321.95822183808</v>
      </c>
      <c r="T25" s="22" t="n">
        <f aca="false">T26+T27+T31+T35+T39+T40+T41+T42+T46</f>
        <v>5163.91079183808</v>
      </c>
      <c r="U25" s="22" t="n">
        <f aca="false">U26+U27+U31+U35+U39+U40+U41+U42+U46</f>
        <v>6439.60378</v>
      </c>
      <c r="V25" s="22" t="n">
        <f aca="false">V26+V27+V31+V35+V39+V40+V41+V42+V46</f>
        <v>4668.16873</v>
      </c>
      <c r="W25" s="15" t="n">
        <f aca="false">V25/T25%</f>
        <v>90.3998716898512</v>
      </c>
      <c r="X25" s="22" t="n">
        <f aca="false">X26+X27+X31+X35+X39+X40+X41+X42+X46</f>
        <v>4118.85550467357</v>
      </c>
      <c r="Y25" s="55" t="n">
        <f aca="false">X25/T25%</f>
        <v>79.7623287990123</v>
      </c>
      <c r="Z25" s="22" t="n">
        <f aca="false">Z26+Z27+Z31+Z35+Z39+Z40+Z41+Z42+Z46</f>
        <v>6280.889024</v>
      </c>
      <c r="AA25" s="55" t="n">
        <f aca="false">Z25/X25%</f>
        <v>152.491123247058</v>
      </c>
      <c r="AB25" s="22" t="n">
        <f aca="false">AB26+AB27+AB31+AB35+AB39+AB40+AB41+AB42+AB46</f>
        <v>5774.36943271816</v>
      </c>
      <c r="AC25" s="55" t="n">
        <f aca="false">AB25/X25%</f>
        <v>140.193542263527</v>
      </c>
      <c r="AD25" s="16" t="n">
        <f aca="false">AB25-Z25</f>
        <v>-506.519591281845</v>
      </c>
      <c r="AE25" s="16" t="n">
        <f aca="false">AE26+AE27+AE31+AE35+AE39+AE40+AE41+AE42+AE46</f>
        <v>100</v>
      </c>
      <c r="AF25" s="22" t="n">
        <f aca="false">AF26+AF27+AF31+AF35+AF39+AF40+AF41+AF42+AF46</f>
        <v>5918.01005007252</v>
      </c>
      <c r="AG25" s="55" t="n">
        <f aca="false">AF25/X25%</f>
        <v>143.680933777781</v>
      </c>
    </row>
    <row r="26" customFormat="false" ht="12.75" hidden="false" customHeight="false" outlineLevel="0" collapsed="false">
      <c r="A26" s="3" t="s">
        <v>39</v>
      </c>
      <c r="B26" s="9" t="s">
        <v>37</v>
      </c>
      <c r="C26" s="10" t="n">
        <v>9</v>
      </c>
      <c r="D26" s="10" t="n">
        <v>9</v>
      </c>
      <c r="E26" s="10" t="n">
        <v>10</v>
      </c>
      <c r="F26" s="10" t="n">
        <v>10</v>
      </c>
      <c r="G26" s="10" t="n">
        <v>10</v>
      </c>
      <c r="H26" s="32" t="n">
        <v>10</v>
      </c>
      <c r="I26" s="10" t="n">
        <v>10</v>
      </c>
      <c r="J26" s="22" t="n">
        <v>11</v>
      </c>
      <c r="K26" s="11" t="n">
        <f aca="false">J26/H26%</f>
        <v>110</v>
      </c>
      <c r="L26" s="32"/>
      <c r="M26" s="22" t="n">
        <v>11</v>
      </c>
      <c r="N26" s="11" t="n">
        <f aca="false">M26/H26%</f>
        <v>110</v>
      </c>
      <c r="O26" s="12"/>
      <c r="P26" s="33" t="n">
        <f aca="false">M26/M25%</f>
        <v>0.149701374439784</v>
      </c>
      <c r="Q26" s="22" t="n">
        <v>11</v>
      </c>
      <c r="R26" s="22"/>
      <c r="S26" s="35" t="n">
        <v>334</v>
      </c>
      <c r="T26" s="35" t="n">
        <v>176</v>
      </c>
      <c r="U26" s="35" t="n">
        <v>400.2</v>
      </c>
      <c r="V26" s="35" t="n">
        <v>11.7</v>
      </c>
      <c r="W26" s="15" t="n">
        <f aca="false">V26/T26%</f>
        <v>6.64772727272727</v>
      </c>
      <c r="X26" s="35" t="n">
        <v>11.7</v>
      </c>
      <c r="Y26" s="55" t="n">
        <f aca="false">X26/T26%</f>
        <v>6.64772727272727</v>
      </c>
      <c r="Z26" s="35" t="n">
        <v>12.9</v>
      </c>
      <c r="AA26" s="55" t="n">
        <f aca="false">Z26/X26%</f>
        <v>110.25641025641</v>
      </c>
      <c r="AB26" s="35" t="n">
        <f aca="false">X26*AC26%</f>
        <v>12.9051</v>
      </c>
      <c r="AC26" s="55" t="n">
        <v>110.3</v>
      </c>
      <c r="AD26" s="16" t="n">
        <f aca="false">AB26-Z26</f>
        <v>0.00509999999999877</v>
      </c>
      <c r="AE26" s="65" t="n">
        <f aca="false">AB26/AB25%</f>
        <v>0.223489337673451</v>
      </c>
      <c r="AF26" s="35" t="n">
        <f aca="false">X26*AG26%</f>
        <v>12.9051</v>
      </c>
      <c r="AG26" s="55" t="n">
        <v>110.3</v>
      </c>
    </row>
    <row r="27" customFormat="false" ht="12.75" hidden="false" customHeight="false" outlineLevel="0" collapsed="false">
      <c r="A27" s="3" t="s">
        <v>40</v>
      </c>
      <c r="B27" s="9" t="s">
        <v>37</v>
      </c>
      <c r="C27" s="32" t="n">
        <v>1976</v>
      </c>
      <c r="D27" s="32" t="n">
        <v>2074</v>
      </c>
      <c r="E27" s="32" t="n">
        <f aca="false">E28*E29/1000</f>
        <v>2388.59324</v>
      </c>
      <c r="F27" s="32" t="n">
        <v>2505</v>
      </c>
      <c r="G27" s="32" t="n">
        <v>2548</v>
      </c>
      <c r="H27" s="32" t="n">
        <f aca="false">H28*H29/1000</f>
        <v>2625.94388177226</v>
      </c>
      <c r="I27" s="22" t="n">
        <v>2625.8</v>
      </c>
      <c r="J27" s="22" t="n">
        <f aca="false">J28*J29/1000</f>
        <v>2230.01456687525</v>
      </c>
      <c r="K27" s="11" t="n">
        <f aca="false">J27/H27%</f>
        <v>84.9223999931865</v>
      </c>
      <c r="L27" s="32" t="n">
        <f aca="false">L28*L29/1000</f>
        <v>0</v>
      </c>
      <c r="M27" s="22" t="n">
        <f aca="false">M28*M29/1000</f>
        <v>2230.01456687525</v>
      </c>
      <c r="N27" s="11" t="n">
        <f aca="false">M27/H27%</f>
        <v>84.9223999931865</v>
      </c>
      <c r="O27" s="32" t="n">
        <f aca="false">M27-J27</f>
        <v>0</v>
      </c>
      <c r="P27" s="33" t="n">
        <f aca="false">M27/M25%</f>
        <v>30.3487496074514</v>
      </c>
      <c r="Q27" s="22" t="n">
        <f aca="false">Q28*Q29/1000</f>
        <v>1900.13578463011</v>
      </c>
      <c r="R27" s="22"/>
      <c r="S27" s="36" t="n">
        <f aca="false">S28*S29/1000</f>
        <v>1904.29500183808</v>
      </c>
      <c r="T27" s="36" t="n">
        <f aca="false">T28*T29/1000</f>
        <v>1904.29500183808</v>
      </c>
      <c r="U27" s="36" t="n">
        <f aca="false">U28*U29/1000</f>
        <v>2297.16</v>
      </c>
      <c r="V27" s="36" t="n">
        <f aca="false">V28*V29/1000</f>
        <v>1965.6999</v>
      </c>
      <c r="W27" s="15" t="n">
        <f aca="false">V27/T27%</f>
        <v>103.224547567612</v>
      </c>
      <c r="X27" s="36" t="n">
        <f aca="false">X28*X29/1000</f>
        <v>1683.40351967357</v>
      </c>
      <c r="Y27" s="55" t="n">
        <f aca="false">X27/T27%</f>
        <v>88.4003538342905</v>
      </c>
      <c r="Z27" s="36" t="n">
        <f aca="false">Z28*Z29/1000</f>
        <v>3221.911024</v>
      </c>
      <c r="AA27" s="55" t="n">
        <f aca="false">Z27/X27%</f>
        <v>191.392674801153</v>
      </c>
      <c r="AB27" s="36" t="n">
        <f aca="false">AB28*AB29/1000</f>
        <v>2615.66105281815</v>
      </c>
      <c r="AC27" s="55" t="n">
        <f aca="false">AB27/X27%</f>
        <v>155.379326599327</v>
      </c>
      <c r="AD27" s="16" t="n">
        <f aca="false">AB27-Z27</f>
        <v>-606.249971181846</v>
      </c>
      <c r="AE27" s="65" t="n">
        <f aca="false">AB27/AB25%</f>
        <v>45.2977781088539</v>
      </c>
      <c r="AF27" s="36" t="n">
        <f aca="false">AF28*AF29/1000</f>
        <v>2690.01931017252</v>
      </c>
      <c r="AG27" s="55" t="n">
        <f aca="false">AF27/X27%</f>
        <v>159.796464646465</v>
      </c>
      <c r="AH27" s="63"/>
      <c r="AI27" s="63"/>
    </row>
    <row r="28" customFormat="false" ht="12.75" hidden="false" customHeight="false" outlineLevel="0" collapsed="false">
      <c r="A28" s="13" t="s">
        <v>41</v>
      </c>
      <c r="B28" s="9" t="s">
        <v>35</v>
      </c>
      <c r="C28" s="37" t="n">
        <f aca="false">C27/C29*1000</f>
        <v>963.432471964895</v>
      </c>
      <c r="D28" s="37" t="n">
        <f aca="false">D27/D29*1000</f>
        <v>1038.03803803804</v>
      </c>
      <c r="E28" s="38" t="n">
        <v>1196.69</v>
      </c>
      <c r="F28" s="37" t="n">
        <f aca="false">F27/F29*1000</f>
        <v>1210.14492753623</v>
      </c>
      <c r="G28" s="37" t="n">
        <f aca="false">G27/G29*1000</f>
        <v>1210.4513064133</v>
      </c>
      <c r="H28" s="39" t="n">
        <v>1387.93</v>
      </c>
      <c r="I28" s="37" t="n">
        <f aca="false">I27/I29*1000</f>
        <v>1348.63893168978</v>
      </c>
      <c r="J28" s="39" t="n">
        <v>1596.68</v>
      </c>
      <c r="K28" s="11" t="n">
        <f aca="false">J28/H28%</f>
        <v>115.040383881031</v>
      </c>
      <c r="L28" s="39"/>
      <c r="M28" s="39" t="n">
        <v>1596.68</v>
      </c>
      <c r="N28" s="11" t="n">
        <f aca="false">M28/H28%</f>
        <v>115.040383881031</v>
      </c>
      <c r="O28" s="12"/>
      <c r="P28" s="13"/>
      <c r="Q28" s="39" t="n">
        <v>1596.68</v>
      </c>
      <c r="R28" s="39"/>
      <c r="S28" s="23" t="n">
        <v>1596.68</v>
      </c>
      <c r="T28" s="23" t="n">
        <v>1596.68</v>
      </c>
      <c r="U28" s="23" t="n">
        <v>1620</v>
      </c>
      <c r="V28" s="23" t="n">
        <v>1973</v>
      </c>
      <c r="W28" s="15" t="n">
        <f aca="false">V28/T28%</f>
        <v>123.568905478869</v>
      </c>
      <c r="X28" s="23" t="n">
        <v>1972.97</v>
      </c>
      <c r="Y28" s="55" t="n">
        <f aca="false">X28/T28%</f>
        <v>123.567026580154</v>
      </c>
      <c r="Z28" s="23" t="n">
        <v>2519.48</v>
      </c>
      <c r="AA28" s="55" t="n">
        <f aca="false">Z28/X28%</f>
        <v>127.699863657329</v>
      </c>
      <c r="AB28" s="43" t="n">
        <f aca="false">X28*AC28%</f>
        <v>2359.67212</v>
      </c>
      <c r="AC28" s="55" t="n">
        <v>119.6</v>
      </c>
      <c r="AD28" s="16" t="n">
        <f aca="false">AB28-Z28</f>
        <v>-159.80788</v>
      </c>
      <c r="AE28" s="34"/>
      <c r="AF28" s="43" t="n">
        <f aca="false">X28*AG28%</f>
        <v>2426.7531</v>
      </c>
      <c r="AG28" s="55" t="n">
        <v>123</v>
      </c>
      <c r="AH28" s="63"/>
    </row>
    <row r="29" customFormat="false" ht="27" hidden="false" customHeight="false" outlineLevel="0" collapsed="false">
      <c r="A29" s="13" t="s">
        <v>42</v>
      </c>
      <c r="B29" s="9" t="s">
        <v>43</v>
      </c>
      <c r="C29" s="40" t="n">
        <v>2051</v>
      </c>
      <c r="D29" s="40" t="n">
        <v>1998</v>
      </c>
      <c r="E29" s="40" t="n">
        <v>1996</v>
      </c>
      <c r="F29" s="40" t="n">
        <v>2070</v>
      </c>
      <c r="G29" s="40" t="n">
        <v>2105</v>
      </c>
      <c r="H29" s="40" t="n">
        <f aca="false">(H30*H8)/1.1285/1000</f>
        <v>1891.98582188746</v>
      </c>
      <c r="I29" s="40" t="n">
        <v>1947</v>
      </c>
      <c r="J29" s="40" t="n">
        <f aca="false">(J30*J8)/1.12857/1000</f>
        <v>1396.65716792047</v>
      </c>
      <c r="K29" s="11" t="n">
        <f aca="false">J29/H29%</f>
        <v>73.8196423970635</v>
      </c>
      <c r="L29" s="40" t="n">
        <f aca="false">(L30*L8)/1.1285/1000</f>
        <v>0</v>
      </c>
      <c r="M29" s="40" t="n">
        <f aca="false">(M30*M8)/1.12857/1000</f>
        <v>1396.65716792047</v>
      </c>
      <c r="N29" s="11" t="n">
        <f aca="false">M29/H29%</f>
        <v>73.8196423970635</v>
      </c>
      <c r="O29" s="12"/>
      <c r="P29" s="13"/>
      <c r="Q29" s="40" t="n">
        <f aca="false">(Q30*Q8)/1.12857/1000</f>
        <v>1190.05422791674</v>
      </c>
      <c r="R29" s="40"/>
      <c r="S29" s="41" t="n">
        <f aca="false">(S30*S11)/1.12857/1000</f>
        <v>1192.65914387233</v>
      </c>
      <c r="T29" s="41" t="n">
        <f aca="false">(T30*T11)/1.12857/1000</f>
        <v>1192.65914387233</v>
      </c>
      <c r="U29" s="41" t="n">
        <v>1418</v>
      </c>
      <c r="V29" s="41" t="n">
        <v>996.3</v>
      </c>
      <c r="W29" s="15" t="n">
        <f aca="false">V29/T29%</f>
        <v>83.5360215966824</v>
      </c>
      <c r="X29" s="41" t="n">
        <f aca="false">(X30*X11)/1.12857/1000</f>
        <v>853.233206624312</v>
      </c>
      <c r="Y29" s="55" t="n">
        <f aca="false">X29/T29%</f>
        <v>71.5404070817777</v>
      </c>
      <c r="Z29" s="41" t="n">
        <v>1278.8</v>
      </c>
      <c r="AA29" s="55" t="n">
        <f aca="false">Z29/X29%</f>
        <v>149.876960961163</v>
      </c>
      <c r="AB29" s="41" t="n">
        <f aca="false">(AB30*AB11)/1.12857/1000</f>
        <v>1108.48495884172</v>
      </c>
      <c r="AC29" s="55" t="n">
        <f aca="false">AB29/X29%</f>
        <v>129.915824915825</v>
      </c>
      <c r="AD29" s="16" t="n">
        <f aca="false">AB29-Z29</f>
        <v>-170.31504115828</v>
      </c>
      <c r="AE29" s="34"/>
      <c r="AF29" s="41" t="n">
        <f aca="false">(AF30*AF11)/1.12857/1000</f>
        <v>1108.48495884172</v>
      </c>
      <c r="AG29" s="55" t="n">
        <f aca="false">AF29/X29%</f>
        <v>129.915824915825</v>
      </c>
    </row>
    <row r="30" customFormat="false" ht="25.5" hidden="false" customHeight="false" outlineLevel="0" collapsed="false">
      <c r="A30" s="13" t="s">
        <v>44</v>
      </c>
      <c r="B30" s="9" t="s">
        <v>45</v>
      </c>
      <c r="C30" s="42" t="n">
        <f aca="false">(C29*1.135)/C8*1000</f>
        <v>154.728148886673</v>
      </c>
      <c r="D30" s="42" t="n">
        <f aca="false">(D29*1.135)/D8*1000</f>
        <v>175.127809097228</v>
      </c>
      <c r="E30" s="38" t="n">
        <v>171</v>
      </c>
      <c r="F30" s="42" t="n">
        <f aca="false">(F29*1.143)/F8*1000</f>
        <v>215.719365426696</v>
      </c>
      <c r="G30" s="42" t="n">
        <f aca="false">(G29*1.143)/G8*1000</f>
        <v>209.912318967021</v>
      </c>
      <c r="H30" s="38" t="n">
        <v>171</v>
      </c>
      <c r="I30" s="42" t="n">
        <f aca="false">(I29*1.14)/I8*1000</f>
        <v>222.625877632899</v>
      </c>
      <c r="J30" s="38" t="n">
        <v>158.1</v>
      </c>
      <c r="K30" s="11" t="n">
        <f aca="false">J30/H30%</f>
        <v>92.4561403508772</v>
      </c>
      <c r="L30" s="38"/>
      <c r="M30" s="38" t="n">
        <v>158.1</v>
      </c>
      <c r="N30" s="11" t="n">
        <f aca="false">M30/H30%</f>
        <v>92.4561403508772</v>
      </c>
      <c r="O30" s="12"/>
      <c r="P30" s="13"/>
      <c r="Q30" s="38" t="n">
        <v>158.1</v>
      </c>
      <c r="R30" s="38"/>
      <c r="S30" s="43" t="n">
        <v>162.11</v>
      </c>
      <c r="T30" s="43" t="n">
        <v>162.11</v>
      </c>
      <c r="U30" s="43" t="n">
        <v>130</v>
      </c>
      <c r="V30" s="43" t="n">
        <v>162.11</v>
      </c>
      <c r="W30" s="15" t="n">
        <f aca="false">V30/T30%</f>
        <v>100</v>
      </c>
      <c r="X30" s="43" t="n">
        <v>162.11</v>
      </c>
      <c r="Y30" s="55" t="n">
        <f aca="false">X30/T30%</f>
        <v>100</v>
      </c>
      <c r="Z30" s="43" t="n">
        <v>162</v>
      </c>
      <c r="AA30" s="55" t="n">
        <f aca="false">Z30/X30%</f>
        <v>99.9321448399235</v>
      </c>
      <c r="AB30" s="43" t="n">
        <v>162.11</v>
      </c>
      <c r="AC30" s="55" t="n">
        <f aca="false">AB30/X30%</f>
        <v>100</v>
      </c>
      <c r="AD30" s="16" t="n">
        <f aca="false">AB30-Z30</f>
        <v>0.110000000000014</v>
      </c>
      <c r="AE30" s="34"/>
      <c r="AF30" s="43" t="n">
        <v>162.11</v>
      </c>
      <c r="AG30" s="55" t="n">
        <f aca="false">AF30/X30%</f>
        <v>100</v>
      </c>
    </row>
    <row r="31" customFormat="false" ht="12.75" hidden="false" customHeight="false" outlineLevel="0" collapsed="false">
      <c r="A31" s="3" t="s">
        <v>46</v>
      </c>
      <c r="B31" s="9" t="s">
        <v>37</v>
      </c>
      <c r="C31" s="32" t="n">
        <v>805</v>
      </c>
      <c r="D31" s="32" t="n">
        <v>1077</v>
      </c>
      <c r="E31" s="32" t="n">
        <v>820</v>
      </c>
      <c r="F31" s="32" t="n">
        <v>1044</v>
      </c>
      <c r="G31" s="32" t="n">
        <v>1023</v>
      </c>
      <c r="H31" s="32" t="n">
        <f aca="false">H32*H33</f>
        <v>910.579008</v>
      </c>
      <c r="I31" s="32" t="n">
        <v>908</v>
      </c>
      <c r="J31" s="22" t="n">
        <f aca="false">J32*J33</f>
        <v>576.7130508</v>
      </c>
      <c r="K31" s="11" t="n">
        <f aca="false">J31/H31%</f>
        <v>63.33476235815</v>
      </c>
      <c r="L31" s="32" t="n">
        <f aca="false">L32*L33</f>
        <v>0</v>
      </c>
      <c r="M31" s="22" t="n">
        <f aca="false">M32*M33</f>
        <v>576.7130508</v>
      </c>
      <c r="N31" s="11" t="n">
        <f aca="false">M31/H31%</f>
        <v>63.33476235815</v>
      </c>
      <c r="O31" s="32" t="n">
        <f aca="false">M31-J31</f>
        <v>0</v>
      </c>
      <c r="P31" s="33" t="n">
        <f aca="false">M31/M25%</f>
        <v>7.84861239655646</v>
      </c>
      <c r="Q31" s="22" t="n">
        <f aca="false">Q32*Q33</f>
        <v>491.40177</v>
      </c>
      <c r="R31" s="22"/>
      <c r="S31" s="22" t="n">
        <f aca="false">S32*S33</f>
        <v>523.80114</v>
      </c>
      <c r="T31" s="22" t="n">
        <f aca="false">T32*T33</f>
        <v>523.80114</v>
      </c>
      <c r="U31" s="22" t="n">
        <f aca="false">U32*U33</f>
        <v>305.04</v>
      </c>
      <c r="V31" s="22" t="n">
        <f aca="false">V32*V33</f>
        <v>473.8033</v>
      </c>
      <c r="W31" s="15" t="n">
        <f aca="false">V31/T31%</f>
        <v>90.4548050429978</v>
      </c>
      <c r="X31" s="22" t="n">
        <f aca="false">X32*X33</f>
        <v>440.387</v>
      </c>
      <c r="Y31" s="55" t="n">
        <f aca="false">X31/T31%</f>
        <v>84.0752274804136</v>
      </c>
      <c r="Z31" s="32" t="n">
        <f aca="false">Z32*Z33</f>
        <v>652.625</v>
      </c>
      <c r="AA31" s="55" t="n">
        <f aca="false">Z31/X31%</f>
        <v>148.19352069884</v>
      </c>
      <c r="AB31" s="22" t="n">
        <f aca="false">AB32*AB33</f>
        <v>720.8775</v>
      </c>
      <c r="AC31" s="55" t="n">
        <f aca="false">AB31/X31%</f>
        <v>163.691821057388</v>
      </c>
      <c r="AD31" s="16" t="n">
        <f aca="false">AB31-Z31</f>
        <v>68.2525000000001</v>
      </c>
      <c r="AE31" s="16" t="n">
        <f aca="false">AB31/AB25%</f>
        <v>12.4840903998181</v>
      </c>
      <c r="AF31" s="22" t="n">
        <f aca="false">AF32*AF33</f>
        <v>720.8775</v>
      </c>
      <c r="AG31" s="55" t="n">
        <f aca="false">AF31/X31%</f>
        <v>163.691821057388</v>
      </c>
    </row>
    <row r="32" customFormat="false" ht="25.5" hidden="false" customHeight="false" outlineLevel="0" collapsed="false">
      <c r="A32" s="13" t="s">
        <v>47</v>
      </c>
      <c r="B32" s="9" t="s">
        <v>35</v>
      </c>
      <c r="C32" s="44" t="n">
        <f aca="false">C31/C33</f>
        <v>1.07333333333333</v>
      </c>
      <c r="D32" s="44" t="n">
        <f aca="false">D31/D33</f>
        <v>1.29915560916767</v>
      </c>
      <c r="E32" s="18" t="n">
        <v>1.44</v>
      </c>
      <c r="F32" s="44" t="n">
        <f aca="false">F31/F33</f>
        <v>1.69756097560976</v>
      </c>
      <c r="G32" s="44" t="n">
        <f aca="false">G31/G33</f>
        <v>1.69651741293532</v>
      </c>
      <c r="H32" s="45" t="n">
        <v>1.696</v>
      </c>
      <c r="I32" s="44" t="n">
        <f aca="false">I31/I33</f>
        <v>1.69719626168224</v>
      </c>
      <c r="J32" s="46" t="n">
        <v>1.866</v>
      </c>
      <c r="K32" s="11" t="n">
        <f aca="false">J32/H32%</f>
        <v>110.02358490566</v>
      </c>
      <c r="L32" s="45"/>
      <c r="M32" s="45" t="n">
        <v>1.866</v>
      </c>
      <c r="N32" s="11" t="n">
        <f aca="false">M32/H32%</f>
        <v>110.02358490566</v>
      </c>
      <c r="O32" s="12"/>
      <c r="P32" s="13"/>
      <c r="Q32" s="45" t="n">
        <v>1.866</v>
      </c>
      <c r="R32" s="45"/>
      <c r="S32" s="23" t="n">
        <v>1.713</v>
      </c>
      <c r="T32" s="23" t="n">
        <v>1.713</v>
      </c>
      <c r="U32" s="23" t="n">
        <v>1.64</v>
      </c>
      <c r="V32" s="23" t="n">
        <v>2.141</v>
      </c>
      <c r="W32" s="15" t="n">
        <f aca="false">V32/T32%</f>
        <v>124.985405720957</v>
      </c>
      <c r="X32" s="23" t="n">
        <v>1.99</v>
      </c>
      <c r="Y32" s="55" t="n">
        <f aca="false">X32/T32%</f>
        <v>116.170461179218</v>
      </c>
      <c r="Z32" s="23" t="n">
        <v>2.27</v>
      </c>
      <c r="AA32" s="55" t="n">
        <f aca="false">Z32/X32%</f>
        <v>114.070351758794</v>
      </c>
      <c r="AB32" s="23" t="n">
        <f aca="false">X32*AC32%</f>
        <v>2.5074</v>
      </c>
      <c r="AC32" s="55" t="n">
        <v>126</v>
      </c>
      <c r="AD32" s="16" t="n">
        <f aca="false">AB32-Z32</f>
        <v>0.2374</v>
      </c>
      <c r="AE32" s="34"/>
      <c r="AF32" s="66" t="n">
        <f aca="false">X32*AG32%</f>
        <v>2.5074</v>
      </c>
      <c r="AG32" s="55" t="n">
        <v>126</v>
      </c>
    </row>
    <row r="33" customFormat="false" ht="25.5" hidden="false" customHeight="false" outlineLevel="0" collapsed="false">
      <c r="A33" s="13" t="s">
        <v>48</v>
      </c>
      <c r="B33" s="9" t="s">
        <v>49</v>
      </c>
      <c r="C33" s="12" t="n">
        <v>750</v>
      </c>
      <c r="D33" s="12" t="n">
        <v>829</v>
      </c>
      <c r="E33" s="12" t="n">
        <v>570</v>
      </c>
      <c r="F33" s="12" t="n">
        <v>615</v>
      </c>
      <c r="G33" s="12" t="n">
        <v>603</v>
      </c>
      <c r="H33" s="12" t="n">
        <f aca="false">(H8*H34)/1000</f>
        <v>536.898</v>
      </c>
      <c r="I33" s="12" t="n">
        <v>535</v>
      </c>
      <c r="J33" s="12" t="n">
        <f aca="false">(J8*J34)/1000</f>
        <v>309.0638</v>
      </c>
      <c r="K33" s="11" t="n">
        <f aca="false">J33/H33%</f>
        <v>57.5647143405265</v>
      </c>
      <c r="L33" s="12" t="n">
        <f aca="false">(L8*L34)/1000</f>
        <v>0</v>
      </c>
      <c r="M33" s="12" t="n">
        <f aca="false">(M8*M34)/1000</f>
        <v>309.0638</v>
      </c>
      <c r="N33" s="11" t="n">
        <f aca="false">M33/H33%</f>
        <v>57.5647143405265</v>
      </c>
      <c r="O33" s="12"/>
      <c r="P33" s="13"/>
      <c r="Q33" s="12" t="n">
        <f aca="false">(Q8*Q34)/1000</f>
        <v>263.345</v>
      </c>
      <c r="R33" s="12"/>
      <c r="S33" s="43" t="n">
        <v>305.78</v>
      </c>
      <c r="T33" s="43" t="n">
        <v>305.78</v>
      </c>
      <c r="U33" s="43" t="n">
        <v>186</v>
      </c>
      <c r="V33" s="43" t="n">
        <v>221.3</v>
      </c>
      <c r="W33" s="15" t="n">
        <f aca="false">V33/T33%</f>
        <v>72.3722938060043</v>
      </c>
      <c r="X33" s="43" t="n">
        <v>221.3</v>
      </c>
      <c r="Y33" s="55" t="n">
        <f aca="false">X33/T33%</f>
        <v>72.3722938060043</v>
      </c>
      <c r="Z33" s="48" t="n">
        <v>287.5</v>
      </c>
      <c r="AA33" s="55" t="n">
        <f aca="false">Z33/X33%</f>
        <v>129.91414369634</v>
      </c>
      <c r="AB33" s="43" t="n">
        <v>287.5</v>
      </c>
      <c r="AC33" s="55" t="n">
        <f aca="false">AB33/X33%</f>
        <v>129.91414369634</v>
      </c>
      <c r="AD33" s="16" t="n">
        <f aca="false">AB33-Z33</f>
        <v>0</v>
      </c>
      <c r="AE33" s="34"/>
      <c r="AF33" s="19" t="n">
        <v>287.5</v>
      </c>
      <c r="AG33" s="55" t="n">
        <f aca="false">AF33/X33%</f>
        <v>129.91414369634</v>
      </c>
    </row>
    <row r="34" customFormat="false" ht="25.5" hidden="false" customHeight="false" outlineLevel="0" collapsed="false">
      <c r="A34" s="13" t="s">
        <v>50</v>
      </c>
      <c r="B34" s="9" t="s">
        <v>51</v>
      </c>
      <c r="C34" s="20" t="n">
        <f aca="false">(C33/C8)*1000</f>
        <v>49.8504486540379</v>
      </c>
      <c r="D34" s="20" t="n">
        <f aca="false">(D33/D8)*1000</f>
        <v>64.0203876747239</v>
      </c>
      <c r="E34" s="11" t="n">
        <v>43</v>
      </c>
      <c r="F34" s="20" t="n">
        <f aca="false">(F33/F8)*1000</f>
        <v>56.0722100656455</v>
      </c>
      <c r="G34" s="20" t="n">
        <f aca="false">(G33/G8)*1000</f>
        <v>52.6086197871227</v>
      </c>
      <c r="H34" s="11" t="n">
        <v>43</v>
      </c>
      <c r="I34" s="20" t="n">
        <f aca="false">(I33/I8)*1000</f>
        <v>53.6609829488465</v>
      </c>
      <c r="J34" s="11" t="n">
        <v>31</v>
      </c>
      <c r="K34" s="11" t="n">
        <f aca="false">J34/H34%</f>
        <v>72.093023255814</v>
      </c>
      <c r="L34" s="11"/>
      <c r="M34" s="11" t="n">
        <v>31</v>
      </c>
      <c r="N34" s="11" t="n">
        <f aca="false">M34/H34%</f>
        <v>72.093023255814</v>
      </c>
      <c r="O34" s="12"/>
      <c r="P34" s="13"/>
      <c r="Q34" s="11" t="n">
        <v>31</v>
      </c>
      <c r="R34" s="11"/>
      <c r="S34" s="43" t="n">
        <f aca="false">(S33/S8)*1000</f>
        <v>35.9571966133584</v>
      </c>
      <c r="T34" s="43" t="n">
        <f aca="false">(T33/T8)*1000</f>
        <v>35.9952913478517</v>
      </c>
      <c r="U34" s="43" t="n">
        <f aca="false">(U33/U8)*1000</f>
        <v>17.0454545454545</v>
      </c>
      <c r="V34" s="43" t="n">
        <f aca="false">(V33/V8)*1000</f>
        <v>36.0071591278881</v>
      </c>
      <c r="W34" s="15" t="n">
        <f aca="false">V34/T34%</f>
        <v>100.032970368045</v>
      </c>
      <c r="X34" s="43" t="n">
        <f aca="false">(X33/X8)*1000</f>
        <v>36.4159947342439</v>
      </c>
      <c r="Y34" s="55" t="n">
        <f aca="false">X34/T34%</f>
        <v>101.168773388515</v>
      </c>
      <c r="Z34" s="43" t="n">
        <f aca="false">(Z33/Z8)*1000</f>
        <v>36.4200658728148</v>
      </c>
      <c r="AA34" s="55" t="n">
        <f aca="false">Z34/X34%</f>
        <v>100.01117953416</v>
      </c>
      <c r="AB34" s="43" t="n">
        <f aca="false">(AB33/AB8)*1000</f>
        <v>36.4200658728148</v>
      </c>
      <c r="AC34" s="55" t="n">
        <f aca="false">AB34/X34%</f>
        <v>100.01117953416</v>
      </c>
      <c r="AD34" s="16" t="n">
        <f aca="false">AB34-Z34</f>
        <v>0</v>
      </c>
      <c r="AE34" s="34"/>
      <c r="AF34" s="43" t="n">
        <f aca="false">(AF33/AF8)*1000</f>
        <v>36.4200658728148</v>
      </c>
      <c r="AG34" s="55" t="n">
        <f aca="false">AF34/X34%</f>
        <v>100.01117953416</v>
      </c>
    </row>
    <row r="35" customFormat="false" ht="12.75" hidden="false" customHeight="false" outlineLevel="0" collapsed="false">
      <c r="A35" s="3" t="s">
        <v>52</v>
      </c>
      <c r="B35" s="9" t="s">
        <v>37</v>
      </c>
      <c r="C35" s="32" t="n">
        <v>98</v>
      </c>
      <c r="D35" s="32" t="n">
        <v>105</v>
      </c>
      <c r="E35" s="32" t="n">
        <v>72</v>
      </c>
      <c r="F35" s="32" t="n">
        <v>93</v>
      </c>
      <c r="G35" s="32" t="n">
        <v>96</v>
      </c>
      <c r="H35" s="32" t="n">
        <f aca="false">H37*H36/1000</f>
        <v>75.22815</v>
      </c>
      <c r="I35" s="22" t="n">
        <v>62.8</v>
      </c>
      <c r="J35" s="22" t="n">
        <f aca="false">J37*J36/1000</f>
        <v>44.13431064</v>
      </c>
      <c r="K35" s="11" t="n">
        <f aca="false">J35/H35%</f>
        <v>58.667281649223</v>
      </c>
      <c r="L35" s="32" t="n">
        <f aca="false">L37*L36/1000</f>
        <v>0</v>
      </c>
      <c r="M35" s="22" t="n">
        <f aca="false">M37*M36/1000</f>
        <v>44.13431064</v>
      </c>
      <c r="N35" s="11" t="n">
        <f aca="false">M35/H35%</f>
        <v>58.667281649223</v>
      </c>
      <c r="O35" s="32" t="n">
        <f aca="false">M35-J35</f>
        <v>0</v>
      </c>
      <c r="P35" s="33" t="n">
        <f aca="false">M35/M25%</f>
        <v>0.600633360250945</v>
      </c>
      <c r="Q35" s="22" t="n">
        <f aca="false">Q37*Q36/1000</f>
        <v>37.605666</v>
      </c>
      <c r="R35" s="22"/>
      <c r="S35" s="22" t="n">
        <f aca="false">S37*S36/1000</f>
        <v>44.81608</v>
      </c>
      <c r="T35" s="22" t="n">
        <f aca="false">T37*T36/1000</f>
        <v>44.76865</v>
      </c>
      <c r="U35" s="22" t="n">
        <f aca="false">U37*U36/1000</f>
        <v>47.50378</v>
      </c>
      <c r="V35" s="22" t="n">
        <f aca="false">V37*V36/1000</f>
        <v>35.67753</v>
      </c>
      <c r="W35" s="15" t="n">
        <f aca="false">V35/T35%</f>
        <v>79.6931111391565</v>
      </c>
      <c r="X35" s="22" t="n">
        <f aca="false">X37*X36/1000</f>
        <v>35.276985</v>
      </c>
      <c r="Y35" s="55" t="n">
        <f aca="false">X35/T35%</f>
        <v>78.7984113883264</v>
      </c>
      <c r="Z35" s="22" t="n">
        <f aca="false">Z37*Z36/1000</f>
        <v>51.311</v>
      </c>
      <c r="AA35" s="55" t="n">
        <f aca="false">Z35/X35%</f>
        <v>145.451772593378</v>
      </c>
      <c r="AB35" s="22" t="n">
        <f aca="false">AB37*AB36/1000</f>
        <v>53.6148639</v>
      </c>
      <c r="AC35" s="55" t="n">
        <f aca="false">AB35/X35%</f>
        <v>151.98255718282</v>
      </c>
      <c r="AD35" s="16" t="n">
        <f aca="false">AB35-Z35</f>
        <v>2.3038639</v>
      </c>
      <c r="AE35" s="16" t="n">
        <f aca="false">AB35/AB25%</f>
        <v>0.928497293509016</v>
      </c>
      <c r="AF35" s="22" t="n">
        <f aca="false">AF37*AF36/1000</f>
        <v>53.6148639</v>
      </c>
      <c r="AG35" s="55" t="n">
        <f aca="false">AF35/X35%</f>
        <v>151.98255718282</v>
      </c>
    </row>
    <row r="36" customFormat="false" ht="24" hidden="false" customHeight="true" outlineLevel="0" collapsed="false">
      <c r="A36" s="13" t="s">
        <v>53</v>
      </c>
      <c r="B36" s="9" t="s">
        <v>35</v>
      </c>
      <c r="C36" s="20" t="n">
        <f aca="false">C35/C37*1000</f>
        <v>14.3863769817968</v>
      </c>
      <c r="D36" s="20" t="n">
        <f aca="false">D35/D37*1000</f>
        <v>17.2527111403221</v>
      </c>
      <c r="E36" s="20" t="n">
        <v>10.94</v>
      </c>
      <c r="F36" s="20" t="n">
        <f aca="false">F35/F37*1000</f>
        <v>16.2417045057632</v>
      </c>
      <c r="G36" s="20" t="n">
        <f aca="false">G35/G37*1000</f>
        <v>15.8024691358025</v>
      </c>
      <c r="H36" s="20" t="n">
        <v>12.05</v>
      </c>
      <c r="I36" s="20" t="n">
        <f aca="false">I35/I37*1000</f>
        <v>10.4180491041805</v>
      </c>
      <c r="J36" s="47" t="n">
        <v>10.54</v>
      </c>
      <c r="K36" s="11" t="n">
        <f aca="false">J36/H36%</f>
        <v>87.4688796680498</v>
      </c>
      <c r="L36" s="20"/>
      <c r="M36" s="47" t="n">
        <v>10.54</v>
      </c>
      <c r="N36" s="11" t="n">
        <f aca="false">M36/H36%</f>
        <v>87.4688796680498</v>
      </c>
      <c r="O36" s="12"/>
      <c r="P36" s="13"/>
      <c r="Q36" s="47" t="n">
        <v>10.54</v>
      </c>
      <c r="R36" s="47"/>
      <c r="S36" s="23" t="n">
        <v>10.54</v>
      </c>
      <c r="T36" s="23" t="n">
        <v>10.54</v>
      </c>
      <c r="U36" s="23" t="n">
        <v>10.54</v>
      </c>
      <c r="V36" s="23" t="n">
        <v>11.61</v>
      </c>
      <c r="W36" s="15" t="n">
        <f aca="false">V36/T36%</f>
        <v>110.151802656547</v>
      </c>
      <c r="X36" s="23" t="n">
        <v>11.61</v>
      </c>
      <c r="Y36" s="55" t="n">
        <f aca="false">X36/T36%</f>
        <v>110.151802656547</v>
      </c>
      <c r="Z36" s="23" t="n">
        <v>13</v>
      </c>
      <c r="AA36" s="55" t="n">
        <f aca="false">Z36/X36%</f>
        <v>111.972437553833</v>
      </c>
      <c r="AB36" s="19" t="n">
        <f aca="false">X36*AC36%</f>
        <v>13.5837</v>
      </c>
      <c r="AC36" s="55" t="n">
        <v>117</v>
      </c>
      <c r="AD36" s="16" t="n">
        <f aca="false">AB36-Z36</f>
        <v>0.583699999999999</v>
      </c>
      <c r="AE36" s="34"/>
      <c r="AF36" s="19" t="n">
        <f aca="false">X36*AG36%</f>
        <v>13.5837</v>
      </c>
      <c r="AG36" s="55" t="n">
        <v>117</v>
      </c>
    </row>
    <row r="37" customFormat="false" ht="11.25" hidden="false" customHeight="true" outlineLevel="0" collapsed="false">
      <c r="A37" s="13" t="s">
        <v>54</v>
      </c>
      <c r="B37" s="9" t="s">
        <v>43</v>
      </c>
      <c r="C37" s="12" t="n">
        <v>6812</v>
      </c>
      <c r="D37" s="12" t="n">
        <v>6086</v>
      </c>
      <c r="E37" s="12" t="n">
        <v>6624</v>
      </c>
      <c r="F37" s="12" t="n">
        <v>5726</v>
      </c>
      <c r="G37" s="12" t="n">
        <v>6075</v>
      </c>
      <c r="H37" s="12" t="n">
        <f aca="false">(H8*H38)</f>
        <v>6243</v>
      </c>
      <c r="I37" s="12" t="n">
        <v>6028</v>
      </c>
      <c r="J37" s="12" t="n">
        <f aca="false">(J8*J38)</f>
        <v>4187.316</v>
      </c>
      <c r="K37" s="11" t="n">
        <f aca="false">J37/H37%</f>
        <v>67.0721768380586</v>
      </c>
      <c r="L37" s="12" t="n">
        <f aca="false">(L8*L38)</f>
        <v>0</v>
      </c>
      <c r="M37" s="12" t="n">
        <f aca="false">(M8*M38)</f>
        <v>4187.316</v>
      </c>
      <c r="N37" s="11" t="n">
        <f aca="false">M37/H37%</f>
        <v>67.0721768380586</v>
      </c>
      <c r="O37" s="12"/>
      <c r="P37" s="13"/>
      <c r="Q37" s="12" t="n">
        <f aca="false">(Q8*Q38)</f>
        <v>3567.9</v>
      </c>
      <c r="R37" s="12"/>
      <c r="S37" s="48" t="n">
        <f aca="false">(S8*S38)</f>
        <v>4252</v>
      </c>
      <c r="T37" s="48" t="n">
        <f aca="false">(T8*T38)</f>
        <v>4247.5</v>
      </c>
      <c r="U37" s="48" t="n">
        <v>4507</v>
      </c>
      <c r="V37" s="48" t="n">
        <f aca="false">(V8*V38)</f>
        <v>3073</v>
      </c>
      <c r="W37" s="15" t="n">
        <f aca="false">V37/T37%</f>
        <v>72.3484402589759</v>
      </c>
      <c r="X37" s="48" t="n">
        <f aca="false">(X8*X38)</f>
        <v>3038.5</v>
      </c>
      <c r="Y37" s="55" t="n">
        <f aca="false">X37/T37%</f>
        <v>71.5361977633902</v>
      </c>
      <c r="Z37" s="48" t="n">
        <f aca="false">(Z8*Z38)</f>
        <v>3947</v>
      </c>
      <c r="AA37" s="55" t="n">
        <f aca="false">Z37/X37%</f>
        <v>129.899621523778</v>
      </c>
      <c r="AB37" s="19" t="n">
        <f aca="false">(AB8*AB38)</f>
        <v>3947</v>
      </c>
      <c r="AC37" s="55" t="n">
        <f aca="false">AB37/X37%</f>
        <v>129.899621523778</v>
      </c>
      <c r="AD37" s="16" t="n">
        <f aca="false">AB37-Z37</f>
        <v>0</v>
      </c>
      <c r="AE37" s="34"/>
      <c r="AF37" s="19" t="n">
        <f aca="false">(AF8*AF38)</f>
        <v>3947</v>
      </c>
      <c r="AG37" s="55" t="n">
        <f aca="false">AF37/X37%</f>
        <v>129.899621523778</v>
      </c>
    </row>
    <row r="38" customFormat="false" ht="12" hidden="false" customHeight="true" outlineLevel="0" collapsed="false">
      <c r="A38" s="13" t="s">
        <v>55</v>
      </c>
      <c r="B38" s="9" t="s">
        <v>56</v>
      </c>
      <c r="C38" s="20" t="n">
        <f aca="false">C37/C8</f>
        <v>0.452775008308408</v>
      </c>
      <c r="D38" s="20" t="n">
        <f aca="false">D37/D8</f>
        <v>0.469997683218781</v>
      </c>
      <c r="E38" s="20" t="n">
        <v>0.5</v>
      </c>
      <c r="F38" s="20" t="n">
        <f aca="false">F37/F8</f>
        <v>0.522064186725018</v>
      </c>
      <c r="G38" s="20" t="n">
        <f aca="false">G37/G8</f>
        <v>0.530012214273251</v>
      </c>
      <c r="H38" s="20" t="n">
        <v>0.5</v>
      </c>
      <c r="I38" s="20" t="n">
        <f aca="false">I37/I8</f>
        <v>0.604613841524574</v>
      </c>
      <c r="J38" s="20" t="n">
        <v>0.42</v>
      </c>
      <c r="K38" s="11" t="n">
        <f aca="false">J38/H38%</f>
        <v>84</v>
      </c>
      <c r="L38" s="20"/>
      <c r="M38" s="20" t="n">
        <v>0.42</v>
      </c>
      <c r="N38" s="11" t="n">
        <f aca="false">M38/H38%</f>
        <v>84</v>
      </c>
      <c r="O38" s="12"/>
      <c r="P38" s="13"/>
      <c r="Q38" s="20" t="n">
        <v>0.42</v>
      </c>
      <c r="R38" s="20"/>
      <c r="S38" s="23" t="n">
        <v>0.5</v>
      </c>
      <c r="T38" s="23" t="n">
        <v>0.5</v>
      </c>
      <c r="U38" s="23" t="n">
        <v>0.4</v>
      </c>
      <c r="V38" s="23" t="n">
        <v>0.5</v>
      </c>
      <c r="W38" s="15" t="n">
        <f aca="false">V38/T38%</f>
        <v>100</v>
      </c>
      <c r="X38" s="23" t="n">
        <v>0.5</v>
      </c>
      <c r="Y38" s="55" t="n">
        <f aca="false">X38/T38%</f>
        <v>100</v>
      </c>
      <c r="Z38" s="23" t="n">
        <v>0.5</v>
      </c>
      <c r="AA38" s="55" t="n">
        <f aca="false">Z38/X38%</f>
        <v>100</v>
      </c>
      <c r="AB38" s="19" t="n">
        <v>0.5</v>
      </c>
      <c r="AC38" s="55" t="n">
        <f aca="false">AB38/X38%</f>
        <v>100</v>
      </c>
      <c r="AD38" s="16" t="n">
        <f aca="false">AB38-Z38</f>
        <v>0</v>
      </c>
      <c r="AE38" s="34"/>
      <c r="AF38" s="19" t="n">
        <v>0.5</v>
      </c>
      <c r="AG38" s="55" t="n">
        <f aca="false">AF38/X38%</f>
        <v>100</v>
      </c>
    </row>
    <row r="39" customFormat="false" ht="12.75" hidden="false" customHeight="false" outlineLevel="0" collapsed="false">
      <c r="A39" s="3" t="s">
        <v>57</v>
      </c>
      <c r="B39" s="9" t="s">
        <v>37</v>
      </c>
      <c r="C39" s="10" t="n">
        <v>204</v>
      </c>
      <c r="D39" s="10" t="n">
        <v>202</v>
      </c>
      <c r="E39" s="10" t="n">
        <v>223</v>
      </c>
      <c r="F39" s="10" t="n">
        <v>223</v>
      </c>
      <c r="G39" s="10" t="n">
        <v>154</v>
      </c>
      <c r="H39" s="10" t="n">
        <v>182</v>
      </c>
      <c r="I39" s="10" t="n">
        <v>182</v>
      </c>
      <c r="J39" s="22" t="n">
        <v>397</v>
      </c>
      <c r="K39" s="11" t="n">
        <f aca="false">J39/H39%</f>
        <v>218.131868131868</v>
      </c>
      <c r="L39" s="10"/>
      <c r="M39" s="22" t="n">
        <v>397</v>
      </c>
      <c r="N39" s="11" t="n">
        <f aca="false">M39/H39%</f>
        <v>218.131868131868</v>
      </c>
      <c r="O39" s="12"/>
      <c r="P39" s="33" t="n">
        <f aca="false">M39/M25%</f>
        <v>5.40285869569039</v>
      </c>
      <c r="Q39" s="22" t="n">
        <v>397</v>
      </c>
      <c r="R39" s="22"/>
      <c r="S39" s="49" t="n">
        <v>212.7</v>
      </c>
      <c r="T39" s="49" t="n">
        <v>212.7</v>
      </c>
      <c r="U39" s="49" t="n">
        <v>322.7</v>
      </c>
      <c r="V39" s="49" t="n">
        <v>190</v>
      </c>
      <c r="W39" s="15" t="n">
        <f aca="false">V39/T39%</f>
        <v>89.3276915843912</v>
      </c>
      <c r="X39" s="49" t="n">
        <v>190</v>
      </c>
      <c r="Y39" s="55" t="n">
        <f aca="false">X39/T39%</f>
        <v>89.3276915843912</v>
      </c>
      <c r="Z39" s="49" t="n">
        <v>347.8</v>
      </c>
      <c r="AA39" s="55" t="n">
        <f aca="false">Z39/X39%</f>
        <v>183.052631578947</v>
      </c>
      <c r="AB39" s="35" t="n">
        <v>347.8</v>
      </c>
      <c r="AC39" s="55" t="n">
        <f aca="false">AB39/X39%</f>
        <v>183.052631578947</v>
      </c>
      <c r="AD39" s="16" t="n">
        <f aca="false">AB39-Z39</f>
        <v>0</v>
      </c>
      <c r="AE39" s="16" t="n">
        <f aca="false">AB39/AB25%</f>
        <v>6.02316848709628</v>
      </c>
      <c r="AF39" s="35" t="n">
        <v>347.8</v>
      </c>
      <c r="AG39" s="55" t="n">
        <f aca="false">AF39/X39%</f>
        <v>183.052631578947</v>
      </c>
    </row>
    <row r="40" customFormat="false" ht="12.75" hidden="false" customHeight="false" outlineLevel="0" collapsed="false">
      <c r="A40" s="3" t="s">
        <v>58</v>
      </c>
      <c r="B40" s="9" t="s">
        <v>37</v>
      </c>
      <c r="C40" s="10" t="n">
        <v>326</v>
      </c>
      <c r="D40" s="10" t="n">
        <v>213</v>
      </c>
      <c r="E40" s="10" t="n">
        <v>205</v>
      </c>
      <c r="F40" s="10" t="n">
        <v>349</v>
      </c>
      <c r="G40" s="10" t="n">
        <v>393</v>
      </c>
      <c r="H40" s="32" t="n">
        <v>223</v>
      </c>
      <c r="I40" s="10" t="n">
        <v>172</v>
      </c>
      <c r="J40" s="22" t="n">
        <v>249</v>
      </c>
      <c r="K40" s="11" t="n">
        <f aca="false">J40/H40%</f>
        <v>111.659192825112</v>
      </c>
      <c r="L40" s="32"/>
      <c r="M40" s="22" t="n">
        <v>249</v>
      </c>
      <c r="N40" s="11" t="n">
        <f aca="false">M40/H40%</f>
        <v>111.659192825112</v>
      </c>
      <c r="O40" s="12"/>
      <c r="P40" s="33" t="n">
        <f aca="false">M40/M25%</f>
        <v>3.38869474868239</v>
      </c>
      <c r="Q40" s="22" t="n">
        <v>249</v>
      </c>
      <c r="R40" s="22"/>
      <c r="S40" s="49" t="n">
        <v>483.8</v>
      </c>
      <c r="T40" s="49" t="n">
        <v>483.8</v>
      </c>
      <c r="U40" s="49" t="n">
        <v>988.7</v>
      </c>
      <c r="V40" s="49" t="n">
        <v>483.8</v>
      </c>
      <c r="W40" s="15" t="n">
        <f aca="false">V40/T40%</f>
        <v>100</v>
      </c>
      <c r="X40" s="49" t="n">
        <v>483.8</v>
      </c>
      <c r="Y40" s="55" t="n">
        <f aca="false">X40/T40%</f>
        <v>100</v>
      </c>
      <c r="Z40" s="49" t="n">
        <v>518.1</v>
      </c>
      <c r="AA40" s="55" t="n">
        <f aca="false">Z40/X40%</f>
        <v>107.089706490285</v>
      </c>
      <c r="AB40" s="35" t="n">
        <f aca="false">X40*AC40%</f>
        <v>523.9554</v>
      </c>
      <c r="AC40" s="55" t="n">
        <v>108.3</v>
      </c>
      <c r="AD40" s="16" t="n">
        <f aca="false">AB40-Z40</f>
        <v>5.85539999999992</v>
      </c>
      <c r="AE40" s="16" t="n">
        <f aca="false">AB40/AB25%</f>
        <v>9.07381154089685</v>
      </c>
      <c r="AF40" s="35" t="n">
        <f aca="false">X40*AG40%</f>
        <v>523.9554</v>
      </c>
      <c r="AG40" s="55" t="n">
        <v>108.3</v>
      </c>
    </row>
    <row r="41" customFormat="false" ht="12.75" hidden="false" customHeight="false" outlineLevel="0" collapsed="false">
      <c r="A41" s="3" t="s">
        <v>59</v>
      </c>
      <c r="B41" s="9" t="s">
        <v>37</v>
      </c>
      <c r="C41" s="10" t="n">
        <v>1602</v>
      </c>
      <c r="D41" s="10" t="n">
        <v>1867</v>
      </c>
      <c r="E41" s="10" t="n">
        <v>2355</v>
      </c>
      <c r="F41" s="10" t="n">
        <v>2527</v>
      </c>
      <c r="G41" s="10" t="n">
        <v>2313</v>
      </c>
      <c r="H41" s="32" t="n">
        <v>2905</v>
      </c>
      <c r="I41" s="10" t="n">
        <v>2178</v>
      </c>
      <c r="J41" s="33" t="n">
        <v>2535</v>
      </c>
      <c r="K41" s="11" t="n">
        <f aca="false">J41/H41%</f>
        <v>87.263339070568</v>
      </c>
      <c r="L41" s="32"/>
      <c r="M41" s="22" t="n">
        <v>2535</v>
      </c>
      <c r="N41" s="11" t="n">
        <f aca="false">M41/H41%</f>
        <v>87.263339070568</v>
      </c>
      <c r="O41" s="32" t="n">
        <f aca="false">M41-J41</f>
        <v>0</v>
      </c>
      <c r="P41" s="33" t="n">
        <f aca="false">M41/M25%</f>
        <v>34.4993622004412</v>
      </c>
      <c r="Q41" s="22" t="n">
        <v>2535</v>
      </c>
      <c r="R41" s="22"/>
      <c r="S41" s="35" t="n">
        <v>907.1</v>
      </c>
      <c r="T41" s="35" t="n">
        <v>907.1</v>
      </c>
      <c r="U41" s="35" t="n">
        <v>1299.6</v>
      </c>
      <c r="V41" s="35" t="n">
        <v>578.8</v>
      </c>
      <c r="W41" s="15" t="n">
        <f aca="false">V41/T41%</f>
        <v>63.8077389482968</v>
      </c>
      <c r="X41" s="35" t="n">
        <v>578.8</v>
      </c>
      <c r="Y41" s="55" t="n">
        <f aca="false">X41/T41%</f>
        <v>63.8077389482968</v>
      </c>
      <c r="Z41" s="35" t="n">
        <v>636.7</v>
      </c>
      <c r="AA41" s="55" t="n">
        <f aca="false">Z41/X41%</f>
        <v>110.003455425017</v>
      </c>
      <c r="AB41" s="35" t="n">
        <f aca="false">X41*AC41%</f>
        <v>655.2016</v>
      </c>
      <c r="AC41" s="55" t="n">
        <v>113.2</v>
      </c>
      <c r="AD41" s="16" t="n">
        <f aca="false">AB41-Z41</f>
        <v>18.5015999999999</v>
      </c>
      <c r="AE41" s="16" t="n">
        <f aca="false">AB41/AB25%</f>
        <v>11.3467211898075</v>
      </c>
      <c r="AF41" s="35" t="n">
        <f aca="false">X41*AG41%</f>
        <v>710.1876</v>
      </c>
      <c r="AG41" s="55" t="n">
        <v>122.7</v>
      </c>
    </row>
    <row r="42" customFormat="false" ht="12.75" hidden="false" customHeight="false" outlineLevel="0" collapsed="false">
      <c r="A42" s="3" t="s">
        <v>60</v>
      </c>
      <c r="B42" s="9" t="s">
        <v>37</v>
      </c>
      <c r="C42" s="32" t="n">
        <v>576</v>
      </c>
      <c r="D42" s="32" t="n">
        <v>673</v>
      </c>
      <c r="E42" s="32" t="n">
        <v>612</v>
      </c>
      <c r="F42" s="32" t="n">
        <v>660</v>
      </c>
      <c r="G42" s="32" t="n">
        <v>583</v>
      </c>
      <c r="H42" s="32" t="n">
        <f aca="false">H41*0.26</f>
        <v>755.3</v>
      </c>
      <c r="I42" s="32" t="n">
        <v>557</v>
      </c>
      <c r="J42" s="22" t="n">
        <f aca="false">J41*0.26</f>
        <v>659.1</v>
      </c>
      <c r="K42" s="11" t="n">
        <f aca="false">J42/H42%</f>
        <v>87.263339070568</v>
      </c>
      <c r="L42" s="32" t="n">
        <f aca="false">L41*0.26</f>
        <v>0</v>
      </c>
      <c r="M42" s="22" t="n">
        <f aca="false">M41*0.26</f>
        <v>659.1</v>
      </c>
      <c r="N42" s="11" t="n">
        <f aca="false">M42/H42%</f>
        <v>87.263339070568</v>
      </c>
      <c r="O42" s="32" t="n">
        <f aca="false">M42-J42</f>
        <v>0</v>
      </c>
      <c r="P42" s="33" t="n">
        <f aca="false">M42/M25%</f>
        <v>8.96983417211471</v>
      </c>
      <c r="Q42" s="22" t="n">
        <f aca="false">Q41*0.26</f>
        <v>659.1</v>
      </c>
      <c r="R42" s="22"/>
      <c r="S42" s="36" t="n">
        <f aca="false">S41*0.26</f>
        <v>235.846</v>
      </c>
      <c r="T42" s="36" t="n">
        <f aca="false">T41*0.26</f>
        <v>235.846</v>
      </c>
      <c r="U42" s="36" t="n">
        <v>342</v>
      </c>
      <c r="V42" s="36" t="n">
        <f aca="false">V41*0.26</f>
        <v>150.488</v>
      </c>
      <c r="W42" s="15" t="n">
        <f aca="false">V42/T42%</f>
        <v>63.8077389482968</v>
      </c>
      <c r="X42" s="36" t="n">
        <f aca="false">X41*0.26</f>
        <v>150.488</v>
      </c>
      <c r="Y42" s="55" t="n">
        <f aca="false">X42/T42%</f>
        <v>63.8077389482968</v>
      </c>
      <c r="Z42" s="36" t="n">
        <f aca="false">Z41*0.26</f>
        <v>165.542</v>
      </c>
      <c r="AA42" s="55" t="n">
        <f aca="false">Z42/X42%</f>
        <v>110.003455425017</v>
      </c>
      <c r="AB42" s="35" t="n">
        <f aca="false">AB41*0.26</f>
        <v>170.352416</v>
      </c>
      <c r="AC42" s="55" t="n">
        <f aca="false">AB42/X42%</f>
        <v>113.2</v>
      </c>
      <c r="AD42" s="16" t="n">
        <f aca="false">AB42-Z42</f>
        <v>4.81041599999998</v>
      </c>
      <c r="AE42" s="16" t="n">
        <f aca="false">AB42/AB25%</f>
        <v>2.95014750934996</v>
      </c>
      <c r="AF42" s="35" t="n">
        <f aca="false">AF41*0.26</f>
        <v>184.648776</v>
      </c>
      <c r="AG42" s="55" t="n">
        <f aca="false">AF42/X42%</f>
        <v>122.7</v>
      </c>
    </row>
    <row r="43" customFormat="false" ht="11.25" hidden="false" customHeight="true" outlineLevel="0" collapsed="false">
      <c r="A43" s="50" t="s">
        <v>61</v>
      </c>
      <c r="B43" s="9" t="s">
        <v>26</v>
      </c>
      <c r="C43" s="32"/>
      <c r="D43" s="32"/>
      <c r="E43" s="32"/>
      <c r="F43" s="32"/>
      <c r="G43" s="32"/>
      <c r="H43" s="32"/>
      <c r="I43" s="32"/>
      <c r="J43" s="22"/>
      <c r="K43" s="11"/>
      <c r="L43" s="32"/>
      <c r="M43" s="22"/>
      <c r="N43" s="11"/>
      <c r="O43" s="32"/>
      <c r="P43" s="33"/>
      <c r="Q43" s="22"/>
      <c r="R43" s="22"/>
      <c r="S43" s="51" t="n">
        <f aca="false">S42/S41%</f>
        <v>26</v>
      </c>
      <c r="T43" s="51" t="n">
        <f aca="false">T42/T41%</f>
        <v>26</v>
      </c>
      <c r="U43" s="51" t="n">
        <f aca="false">U42/U41%</f>
        <v>26.3157894736842</v>
      </c>
      <c r="V43" s="51" t="n">
        <f aca="false">V42/V41%</f>
        <v>26</v>
      </c>
      <c r="W43" s="15" t="n">
        <f aca="false">V43/T43%</f>
        <v>100</v>
      </c>
      <c r="X43" s="51" t="n">
        <f aca="false">X42/X41%</f>
        <v>26</v>
      </c>
      <c r="Y43" s="55" t="n">
        <f aca="false">X43/T43%</f>
        <v>100</v>
      </c>
      <c r="Z43" s="51" t="n">
        <f aca="false">Z42/Z41%</f>
        <v>26</v>
      </c>
      <c r="AA43" s="55" t="n">
        <f aca="false">Z43/X43%</f>
        <v>100</v>
      </c>
      <c r="AB43" s="51" t="n">
        <f aca="false">AB42/AB41%</f>
        <v>26</v>
      </c>
      <c r="AC43" s="55" t="n">
        <f aca="false">AB43/X43%</f>
        <v>100</v>
      </c>
      <c r="AD43" s="16" t="n">
        <f aca="false">AB43-Z43</f>
        <v>0</v>
      </c>
      <c r="AE43" s="16"/>
      <c r="AF43" s="51" t="n">
        <f aca="false">AF42/AF41%</f>
        <v>26</v>
      </c>
      <c r="AG43" s="55" t="n">
        <f aca="false">AF43/X43%</f>
        <v>100</v>
      </c>
    </row>
    <row r="44" customFormat="false" ht="11.25" hidden="false" customHeight="true" outlineLevel="0" collapsed="false">
      <c r="A44" s="13" t="s">
        <v>62</v>
      </c>
      <c r="B44" s="9" t="s">
        <v>63</v>
      </c>
      <c r="C44" s="38" t="n">
        <v>47</v>
      </c>
      <c r="D44" s="38" t="n">
        <v>40</v>
      </c>
      <c r="E44" s="38" t="n">
        <v>40</v>
      </c>
      <c r="F44" s="38" t="n">
        <v>40</v>
      </c>
      <c r="G44" s="38" t="n">
        <v>36</v>
      </c>
      <c r="H44" s="38" t="n">
        <v>40</v>
      </c>
      <c r="I44" s="38" t="n">
        <v>32</v>
      </c>
      <c r="J44" s="38" t="n">
        <v>32</v>
      </c>
      <c r="K44" s="11" t="n">
        <f aca="false">J44/H44%</f>
        <v>80</v>
      </c>
      <c r="L44" s="38"/>
      <c r="M44" s="38" t="n">
        <v>32</v>
      </c>
      <c r="N44" s="11" t="n">
        <f aca="false">M44/H44%</f>
        <v>80</v>
      </c>
      <c r="O44" s="12"/>
      <c r="P44" s="13"/>
      <c r="Q44" s="38" t="n">
        <v>32</v>
      </c>
      <c r="R44" s="38"/>
      <c r="S44" s="23" t="n">
        <v>19</v>
      </c>
      <c r="T44" s="23" t="n">
        <v>19</v>
      </c>
      <c r="U44" s="23" t="n">
        <v>21</v>
      </c>
      <c r="V44" s="23" t="n">
        <v>13</v>
      </c>
      <c r="W44" s="15" t="n">
        <f aca="false">V44/T44%</f>
        <v>68.421052631579</v>
      </c>
      <c r="X44" s="23" t="n">
        <v>13</v>
      </c>
      <c r="Y44" s="55" t="n">
        <f aca="false">X44/T44%</f>
        <v>68.421052631579</v>
      </c>
      <c r="Z44" s="23" t="n">
        <v>13</v>
      </c>
      <c r="AA44" s="55" t="n">
        <f aca="false">Z44/X44%</f>
        <v>100</v>
      </c>
      <c r="AB44" s="19" t="n">
        <v>13</v>
      </c>
      <c r="AC44" s="55" t="n">
        <f aca="false">AB44/X44%</f>
        <v>100</v>
      </c>
      <c r="AD44" s="16" t="n">
        <f aca="false">AB44-Z44</f>
        <v>0</v>
      </c>
      <c r="AE44" s="16"/>
      <c r="AF44" s="19" t="n">
        <v>13</v>
      </c>
      <c r="AG44" s="55" t="n">
        <f aca="false">AF44/X44%</f>
        <v>100</v>
      </c>
    </row>
    <row r="45" customFormat="false" ht="11.25" hidden="false" customHeight="true" outlineLevel="0" collapsed="false">
      <c r="A45" s="13" t="s">
        <v>64</v>
      </c>
      <c r="B45" s="9" t="s">
        <v>65</v>
      </c>
      <c r="C45" s="42" t="n">
        <f aca="false">(C41/C44)/12*1000</f>
        <v>2840.42553191489</v>
      </c>
      <c r="D45" s="42" t="n">
        <f aca="false">(D41/D44)/12*1000</f>
        <v>3889.58333333333</v>
      </c>
      <c r="E45" s="42" t="n">
        <v>4906</v>
      </c>
      <c r="F45" s="42" t="n">
        <f aca="false">(F41/F44)/12*1000</f>
        <v>5264.58333333333</v>
      </c>
      <c r="G45" s="42" t="n">
        <f aca="false">(G41/G44)/12*1000</f>
        <v>5354.16666666667</v>
      </c>
      <c r="H45" s="42" t="n">
        <f aca="false">(H41/H44)/12*1000</f>
        <v>6052.08333333333</v>
      </c>
      <c r="I45" s="42" t="n">
        <f aca="false">(I41/I44)/12*1000</f>
        <v>5671.875</v>
      </c>
      <c r="J45" s="42" t="n">
        <f aca="false">(J41/J44)/12*1000</f>
        <v>6601.5625</v>
      </c>
      <c r="K45" s="11" t="n">
        <f aca="false">J45/H45%</f>
        <v>109.07917383821</v>
      </c>
      <c r="L45" s="42" t="e">
        <f aca="false">(L41/L44)/12*1000</f>
        <v>#DIV/0!</v>
      </c>
      <c r="M45" s="42" t="n">
        <f aca="false">(M41/M44)/12*1000</f>
        <v>6601.5625</v>
      </c>
      <c r="N45" s="11" t="n">
        <f aca="false">M45/H45%</f>
        <v>109.07917383821</v>
      </c>
      <c r="O45" s="12"/>
      <c r="P45" s="13"/>
      <c r="Q45" s="42" t="n">
        <f aca="false">(Q41/Q44)/12*1000</f>
        <v>6601.5625</v>
      </c>
      <c r="R45" s="42"/>
      <c r="S45" s="42" t="n">
        <f aca="false">(S41/S44)/12*1000</f>
        <v>3978.50877192982</v>
      </c>
      <c r="T45" s="42" t="n">
        <f aca="false">(T41/T44)/12*1000</f>
        <v>3978.50877192982</v>
      </c>
      <c r="U45" s="42" t="n">
        <f aca="false">(U41/U44)/12*1000</f>
        <v>5157.14285714286</v>
      </c>
      <c r="V45" s="42" t="n">
        <f aca="false">(V41/V44)/12*1000</f>
        <v>3710.25641025641</v>
      </c>
      <c r="W45" s="15" t="n">
        <f aca="false">V45/T45%</f>
        <v>93.2574646167414</v>
      </c>
      <c r="X45" s="42" t="n">
        <f aca="false">(X41/X44)/12*1000</f>
        <v>3710.25641025641</v>
      </c>
      <c r="Y45" s="55" t="n">
        <f aca="false">X45/T45%</f>
        <v>93.2574646167414</v>
      </c>
      <c r="Z45" s="42" t="n">
        <f aca="false">(Z41/Z44)/12*1000</f>
        <v>4081.41025641026</v>
      </c>
      <c r="AA45" s="55" t="n">
        <f aca="false">Z45/X45%</f>
        <v>110.003455425017</v>
      </c>
      <c r="AB45" s="40" t="n">
        <f aca="false">(AB41/AB44)/12*1000</f>
        <v>4200.01025641026</v>
      </c>
      <c r="AC45" s="55" t="n">
        <f aca="false">AB45/X45%</f>
        <v>113.2</v>
      </c>
      <c r="AD45" s="16" t="n">
        <f aca="false">AB45-Z45</f>
        <v>118.6</v>
      </c>
      <c r="AE45" s="16"/>
      <c r="AF45" s="40" t="n">
        <f aca="false">(AF41/AF44)/12*1000</f>
        <v>4552.48461538462</v>
      </c>
      <c r="AG45" s="55" t="n">
        <f aca="false">AF45/X45%</f>
        <v>122.7</v>
      </c>
    </row>
    <row r="46" customFormat="false" ht="11.25" hidden="false" customHeight="true" outlineLevel="0" collapsed="false">
      <c r="A46" s="3" t="s">
        <v>66</v>
      </c>
      <c r="B46" s="9" t="s">
        <v>37</v>
      </c>
      <c r="C46" s="10" t="n">
        <v>652</v>
      </c>
      <c r="D46" s="10" t="n">
        <v>522</v>
      </c>
      <c r="E46" s="10" t="n">
        <v>650</v>
      </c>
      <c r="F46" s="10" t="n">
        <v>1126</v>
      </c>
      <c r="G46" s="10" t="n">
        <v>792</v>
      </c>
      <c r="H46" s="32" t="n">
        <v>365</v>
      </c>
      <c r="I46" s="10" t="n">
        <v>905</v>
      </c>
      <c r="J46" s="22" t="n">
        <v>676</v>
      </c>
      <c r="K46" s="11" t="n">
        <f aca="false">J46/H46%</f>
        <v>185.205479452055</v>
      </c>
      <c r="L46" s="32"/>
      <c r="M46" s="22" t="n">
        <v>646</v>
      </c>
      <c r="N46" s="11" t="n">
        <f aca="false">M46/H46%</f>
        <v>176.986301369863</v>
      </c>
      <c r="O46" s="22" t="n">
        <f aca="false">M46-J46</f>
        <v>-30</v>
      </c>
      <c r="P46" s="33" t="n">
        <f aca="false">M46/M25%</f>
        <v>8.79155344437278</v>
      </c>
      <c r="Q46" s="22" t="n">
        <v>646</v>
      </c>
      <c r="R46" s="22"/>
      <c r="S46" s="49" t="n">
        <v>675.6</v>
      </c>
      <c r="T46" s="49" t="n">
        <v>675.6</v>
      </c>
      <c r="U46" s="49" t="n">
        <v>436.7</v>
      </c>
      <c r="V46" s="49" t="n">
        <v>778.2</v>
      </c>
      <c r="W46" s="15" t="n">
        <f aca="false">V46/T46%</f>
        <v>115.186500888099</v>
      </c>
      <c r="X46" s="49" t="n">
        <v>545</v>
      </c>
      <c r="Y46" s="55" t="n">
        <f aca="false">X46/T46%</f>
        <v>80.6690349319124</v>
      </c>
      <c r="Z46" s="49" t="n">
        <v>674</v>
      </c>
      <c r="AA46" s="55" t="n">
        <f aca="false">Z46/X46%</f>
        <v>123.669724770642</v>
      </c>
      <c r="AB46" s="35" t="n">
        <f aca="false">X46*AC46%</f>
        <v>674.0015</v>
      </c>
      <c r="AC46" s="55" t="n">
        <v>123.67</v>
      </c>
      <c r="AD46" s="16" t="n">
        <f aca="false">AB46-Z46</f>
        <v>0.00149999999996453</v>
      </c>
      <c r="AE46" s="16" t="n">
        <f aca="false">AB46/AB25%</f>
        <v>11.6722961329949</v>
      </c>
      <c r="AF46" s="35" t="n">
        <f aca="false">X46*AG46%</f>
        <v>674.0015</v>
      </c>
      <c r="AG46" s="55" t="n">
        <v>123.67</v>
      </c>
    </row>
    <row r="47" customFormat="false" ht="22.5" hidden="false" customHeight="true" outlineLevel="0" collapsed="false">
      <c r="A47" s="13" t="s">
        <v>67</v>
      </c>
      <c r="B47" s="9" t="s">
        <v>35</v>
      </c>
      <c r="C47" s="45" t="n">
        <f aca="false">C46/C41</f>
        <v>0.406991260923845</v>
      </c>
      <c r="D47" s="45" t="n">
        <f aca="false">D46/D41</f>
        <v>0.279592929833958</v>
      </c>
      <c r="E47" s="45" t="n">
        <v>0.276</v>
      </c>
      <c r="F47" s="45" t="n">
        <f aca="false">F46/F41</f>
        <v>0.445587653343886</v>
      </c>
      <c r="G47" s="45" t="n">
        <f aca="false">G46/G41</f>
        <v>0.342412451361868</v>
      </c>
      <c r="H47" s="45" t="n">
        <f aca="false">H46/H41</f>
        <v>0.125645438898451</v>
      </c>
      <c r="I47" s="45" t="n">
        <f aca="false">I46/I41</f>
        <v>0.415518824609734</v>
      </c>
      <c r="J47" s="45" t="n">
        <f aca="false">J46/J41</f>
        <v>0.266666666666667</v>
      </c>
      <c r="K47" s="11" t="n">
        <f aca="false">J47/H47%</f>
        <v>212.237442922374</v>
      </c>
      <c r="L47" s="45" t="e">
        <f aca="false">L46/L41</f>
        <v>#DIV/0!</v>
      </c>
      <c r="M47" s="45" t="n">
        <f aca="false">M46/M41</f>
        <v>0.254832347140039</v>
      </c>
      <c r="N47" s="11" t="n">
        <f aca="false">M47/H47%</f>
        <v>202.818621490908</v>
      </c>
      <c r="O47" s="45" t="n">
        <f aca="false">M47-J47</f>
        <v>-0.0118343195266272</v>
      </c>
      <c r="P47" s="13"/>
      <c r="Q47" s="45" t="n">
        <f aca="false">Q46/Q41</f>
        <v>0.254832347140039</v>
      </c>
      <c r="R47" s="45"/>
      <c r="S47" s="45" t="n">
        <f aca="false">S46/S41</f>
        <v>0.744791092492559</v>
      </c>
      <c r="T47" s="45" t="n">
        <f aca="false">T46/T41</f>
        <v>0.744791092492559</v>
      </c>
      <c r="U47" s="45" t="n">
        <f aca="false">U46/U41</f>
        <v>0.336026469682979</v>
      </c>
      <c r="V47" s="45" t="n">
        <f aca="false">V46/V41</f>
        <v>1.34450587422253</v>
      </c>
      <c r="W47" s="15" t="n">
        <f aca="false">V47/T47%</f>
        <v>180.521207594325</v>
      </c>
      <c r="X47" s="45" t="n">
        <f aca="false">X46/X41</f>
        <v>0.941603317208017</v>
      </c>
      <c r="Y47" s="55" t="n">
        <f aca="false">X47/T47%</f>
        <v>126.425158235552</v>
      </c>
      <c r="Z47" s="45" t="n">
        <f aca="false">Z46/Z41</f>
        <v>1.05858332024501</v>
      </c>
      <c r="AA47" s="55" t="n">
        <f aca="false">Z47/X47%</f>
        <v>112.423490964736</v>
      </c>
      <c r="AB47" s="11" t="n">
        <f aca="false">AB46/AB41</f>
        <v>1.02869330599925</v>
      </c>
      <c r="AC47" s="55" t="n">
        <f aca="false">AB47/X47%</f>
        <v>109.249116607774</v>
      </c>
      <c r="AD47" s="16" t="n">
        <f aca="false">AB47-Z47</f>
        <v>-0.0298900142457605</v>
      </c>
      <c r="AE47" s="34"/>
      <c r="AF47" s="11" t="n">
        <f aca="false">AF46/AF41</f>
        <v>0.949047125013166</v>
      </c>
      <c r="AG47" s="55" t="n">
        <f aca="false">AF47/X47%</f>
        <v>100.79054604727</v>
      </c>
    </row>
    <row r="48" customFormat="false" ht="13.5" hidden="false" customHeight="true" outlineLevel="0" collapsed="false">
      <c r="A48" s="13" t="s">
        <v>68</v>
      </c>
      <c r="B48" s="9" t="s">
        <v>35</v>
      </c>
      <c r="C48" s="45" t="n">
        <f aca="false">(C25/C14)*1000</f>
        <v>457.863110068885</v>
      </c>
      <c r="D48" s="45" t="n">
        <f aca="false">(D25/D14)*1000</f>
        <v>575.255972696246</v>
      </c>
      <c r="E48" s="20" t="n">
        <v>611.385</v>
      </c>
      <c r="F48" s="45" t="n">
        <f aca="false">(F25/F14)*1000</f>
        <v>888.253043387785</v>
      </c>
      <c r="G48" s="45" t="n">
        <f aca="false">(G25/G14)*1000</f>
        <v>763.780287672555</v>
      </c>
      <c r="H48" s="45" t="n">
        <f aca="false">(H25/H14)*1000</f>
        <v>736.0192906556</v>
      </c>
      <c r="I48" s="45" t="n">
        <f aca="false">(I25/I14)*1000</f>
        <v>871.728409221241</v>
      </c>
      <c r="J48" s="45" t="n">
        <f aca="false">(J25/J14)*1000</f>
        <v>873.752004774426</v>
      </c>
      <c r="K48" s="11" t="n">
        <f aca="false">J48/H48%</f>
        <v>118.713193508304</v>
      </c>
      <c r="L48" s="45" t="n">
        <f aca="false">(L25/L14)*1000</f>
        <v>0</v>
      </c>
      <c r="M48" s="45" t="n">
        <f aca="false">(M25/M14)*1000</f>
        <v>870.199186205027</v>
      </c>
      <c r="N48" s="11" t="n">
        <f aca="false">M48/H48%</f>
        <v>118.230486245803</v>
      </c>
      <c r="O48" s="45" t="n">
        <f aca="false">M48-J48</f>
        <v>-3.55281856939848</v>
      </c>
      <c r="P48" s="13"/>
      <c r="Q48" s="45" t="n">
        <f aca="false">(Q25/Q14)*1000</f>
        <v>981.332278355073</v>
      </c>
      <c r="R48" s="45"/>
      <c r="S48" s="45" t="n">
        <f aca="false">(S25/S14)*1000</f>
        <v>754.032051833108</v>
      </c>
      <c r="T48" s="45" t="n">
        <f aca="false">(T25/T14)*1000</f>
        <v>731.639386772185</v>
      </c>
      <c r="U48" s="45" t="n">
        <f aca="false">(U25/U14)*1000</f>
        <v>801.145033590445</v>
      </c>
      <c r="V48" s="45" t="n">
        <f aca="false">(V25/V14)*1000</f>
        <v>926.040216226939</v>
      </c>
      <c r="W48" s="15" t="n">
        <f aca="false">V48/T48%</f>
        <v>126.570580120407</v>
      </c>
      <c r="X48" s="45" t="n">
        <f aca="false">(X25/X14)*1000</f>
        <v>817.071117769008</v>
      </c>
      <c r="Y48" s="55" t="n">
        <f aca="false">X48/T48%</f>
        <v>111.676753950293</v>
      </c>
      <c r="Z48" s="45" t="n">
        <f aca="false">(Z25/Z14)*1000</f>
        <v>958.767978018623</v>
      </c>
      <c r="AA48" s="55" t="n">
        <f aca="false">Z48/X48%</f>
        <v>117.342047365046</v>
      </c>
      <c r="AB48" s="11" t="n">
        <f aca="false">(AB25/AB14)*1000</f>
        <v>881.448547201672</v>
      </c>
      <c r="AC48" s="55" t="n">
        <f aca="false">AB48/X48%</f>
        <v>107.879048473583</v>
      </c>
      <c r="AD48" s="16" t="n">
        <f aca="false">AB48-Z48</f>
        <v>-77.3194308169509</v>
      </c>
      <c r="AE48" s="34"/>
      <c r="AF48" s="11" t="n">
        <f aca="false">(AF25/AF14)*1000</f>
        <v>903.375064886661</v>
      </c>
      <c r="AG48" s="55" t="n">
        <f aca="false">AF48/X48%</f>
        <v>110.562599171698</v>
      </c>
    </row>
    <row r="49" customFormat="false" ht="12.75" hidden="false" customHeight="false" outlineLevel="0" collapsed="false">
      <c r="A49" s="3" t="s">
        <v>69</v>
      </c>
      <c r="B49" s="9" t="s">
        <v>37</v>
      </c>
      <c r="C49" s="10" t="n">
        <v>-208</v>
      </c>
      <c r="D49" s="10" t="n">
        <v>-521</v>
      </c>
      <c r="E49" s="10" t="n">
        <v>298</v>
      </c>
      <c r="F49" s="10" t="n">
        <v>-1512.9</v>
      </c>
      <c r="G49" s="10" t="n">
        <v>-1342</v>
      </c>
      <c r="H49" s="32" t="n">
        <v>277</v>
      </c>
      <c r="I49" s="10" t="n">
        <v>-789</v>
      </c>
      <c r="J49" s="22" t="n">
        <v>332</v>
      </c>
      <c r="K49" s="11" t="n">
        <f aca="false">J49/H49%</f>
        <v>119.85559566787</v>
      </c>
      <c r="L49" s="32"/>
      <c r="M49" s="22" t="n">
        <v>96.8</v>
      </c>
      <c r="N49" s="11" t="n">
        <f aca="false">M49/H49%</f>
        <v>34.9458483754513</v>
      </c>
      <c r="O49" s="22" t="n">
        <f aca="false">M49-J49</f>
        <v>-235.2</v>
      </c>
      <c r="P49" s="13"/>
      <c r="Q49" s="22" t="n">
        <v>96.8</v>
      </c>
      <c r="R49" s="22"/>
      <c r="S49" s="35" t="n">
        <v>99.2</v>
      </c>
      <c r="T49" s="35" t="n">
        <v>99.2</v>
      </c>
      <c r="U49" s="35" t="n">
        <v>80.3</v>
      </c>
      <c r="V49" s="35" t="n">
        <v>92.6</v>
      </c>
      <c r="W49" s="15" t="n">
        <f aca="false">V49/T49%</f>
        <v>93.3467741935484</v>
      </c>
      <c r="X49" s="35" t="n">
        <v>65.2</v>
      </c>
      <c r="Y49" s="55" t="n">
        <f aca="false">X49/T49%</f>
        <v>65.7258064516129</v>
      </c>
      <c r="Z49" s="35" t="n">
        <v>65.2</v>
      </c>
      <c r="AA49" s="55" t="n">
        <f aca="false">Z49/X49%</f>
        <v>100</v>
      </c>
      <c r="AB49" s="35" t="n">
        <f aca="false">X49*AC49%</f>
        <v>70.6116</v>
      </c>
      <c r="AC49" s="55" t="n">
        <v>108.3</v>
      </c>
      <c r="AD49" s="16" t="n">
        <f aca="false">AB49-Z49</f>
        <v>5.41159999999999</v>
      </c>
      <c r="AE49" s="34"/>
      <c r="AF49" s="35" t="n">
        <f aca="false">X49*AG49%</f>
        <v>70.6116</v>
      </c>
      <c r="AG49" s="55" t="n">
        <v>108.3</v>
      </c>
    </row>
    <row r="50" customFormat="false" ht="12.75" hidden="false" customHeight="false" outlineLevel="0" collapsed="false">
      <c r="A50" s="13" t="s">
        <v>70</v>
      </c>
      <c r="B50" s="9" t="s">
        <v>26</v>
      </c>
      <c r="C50" s="11" t="n">
        <f aca="false">(C49/C25)*100</f>
        <v>-3.32906530089629</v>
      </c>
      <c r="D50" s="11" t="n">
        <f aca="false">(D49/D25)*100</f>
        <v>-7.72767724710768</v>
      </c>
      <c r="E50" s="11" t="n">
        <v>4.1</v>
      </c>
      <c r="F50" s="11" t="n">
        <f aca="false">(F49/F25)*100</f>
        <v>-17.7216820897271</v>
      </c>
      <c r="G50" s="11" t="n">
        <f aca="false">(G49/G25)*100</f>
        <v>-16.9615773508595</v>
      </c>
      <c r="H50" s="11" t="n">
        <f aca="false">(H49/H25)*100</f>
        <v>3.44011728976614</v>
      </c>
      <c r="I50" s="11" t="n">
        <f aca="false">(I49/I25)*100</f>
        <v>-10.3807594137305</v>
      </c>
      <c r="J50" s="11" t="n">
        <f aca="false">(J49/J25)*100</f>
        <v>4.49988768206902</v>
      </c>
      <c r="K50" s="11" t="n">
        <f aca="false">J50/H50%</f>
        <v>130.806228481091</v>
      </c>
      <c r="L50" s="11" t="e">
        <f aca="false">(L49/L25)*100</f>
        <v>#DIV/0!</v>
      </c>
      <c r="M50" s="11" t="n">
        <f aca="false">(M49/M25)*100</f>
        <v>1.3173720950701</v>
      </c>
      <c r="N50" s="11"/>
      <c r="O50" s="12"/>
      <c r="P50" s="13"/>
      <c r="Q50" s="11" t="n">
        <f aca="false">(Q49/Q25)*100</f>
        <v>1.39758303190505</v>
      </c>
      <c r="R50" s="11"/>
      <c r="S50" s="11" t="n">
        <f aca="false">(S49/S25)*100</f>
        <v>1.86397554931836</v>
      </c>
      <c r="T50" s="11" t="n">
        <f aca="false">(T49/T25)*100</f>
        <v>1.9210246651974</v>
      </c>
      <c r="U50" s="11" t="n">
        <f aca="false">(U49/U25)*100</f>
        <v>1.24697112964301</v>
      </c>
      <c r="V50" s="11" t="n">
        <f aca="false">(V49/V25)*100</f>
        <v>1.98364723633286</v>
      </c>
      <c r="W50" s="15" t="n">
        <f aca="false">V50/T50%</f>
        <v>103.259852529224</v>
      </c>
      <c r="X50" s="11" t="n">
        <f aca="false">(X49/X25)*100</f>
        <v>1.58296400361749</v>
      </c>
      <c r="Y50" s="55" t="n">
        <f aca="false">X50/T50%</f>
        <v>82.4020655380197</v>
      </c>
      <c r="Z50" s="11" t="n">
        <f aca="false">(Z49/Z25)*100</f>
        <v>1.03806960687991</v>
      </c>
      <c r="AA50" s="55" t="n">
        <f aca="false">Z50/X50%</f>
        <v>65.5775876461907</v>
      </c>
      <c r="AB50" s="11" t="n">
        <f aca="false">(AB49/AB25)*100</f>
        <v>1.22284520972814</v>
      </c>
      <c r="AC50" s="55" t="n">
        <f aca="false">AB50/X50%</f>
        <v>77.2503485192095</v>
      </c>
      <c r="AD50" s="16" t="n">
        <f aca="false">AB50-Z50</f>
        <v>0.184775602848235</v>
      </c>
      <c r="AE50" s="34"/>
      <c r="AF50" s="11" t="n">
        <f aca="false">(AF49/AF25)*100</f>
        <v>1.19316458408405</v>
      </c>
      <c r="AG50" s="55" t="n">
        <f aca="false">AF50/X50%</f>
        <v>75.3753453241739</v>
      </c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4.25" hidden="false" customHeight="false" outlineLevel="0" collapsed="false">
      <c r="A52" s="53" t="s">
        <v>7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Z52" s="67" t="s">
        <v>87</v>
      </c>
      <c r="AA52" s="67"/>
      <c r="AB52" s="67"/>
      <c r="AC52" s="67"/>
      <c r="AD52" s="67"/>
    </row>
    <row r="53" customFormat="false" ht="14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Z53" s="67" t="s">
        <v>88</v>
      </c>
      <c r="AA53" s="67"/>
      <c r="AB53" s="67"/>
      <c r="AC53" s="67"/>
      <c r="AD53" s="67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</sheetData>
  <mergeCells count="24">
    <mergeCell ref="A1:AD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P7"/>
    <mergeCell ref="Q6:Q7"/>
    <mergeCell ref="R6:R7"/>
    <mergeCell ref="S6:T7"/>
    <mergeCell ref="U6:U7"/>
    <mergeCell ref="V6:Y7"/>
    <mergeCell ref="Z6:AC6"/>
    <mergeCell ref="AD6:AD7"/>
    <mergeCell ref="AE6:AE7"/>
    <mergeCell ref="AF6:AG6"/>
    <mergeCell ref="Z52:AD52"/>
    <mergeCell ref="Z53:AD53"/>
  </mergeCells>
  <printOptions headings="false" gridLines="false" gridLinesSet="true" horizontalCentered="false" verticalCentered="false"/>
  <pageMargins left="0.75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28"/>
    <col collapsed="false" customWidth="true" hidden="false" outlineLevel="0" max="3" min="3" style="0" width="5.41"/>
    <col collapsed="false" customWidth="true" hidden="false" outlineLevel="0" max="4" min="4" style="0" width="13.7"/>
    <col collapsed="false" customWidth="true" hidden="true" outlineLevel="0" max="5" min="5" style="0" width="8.7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true" outlineLevel="0" max="8" min="8" style="0" width="7.42"/>
    <col collapsed="false" customWidth="true" hidden="true" outlineLevel="0" max="9" min="9" style="0" width="7.7"/>
    <col collapsed="false" customWidth="true" hidden="true" outlineLevel="0" max="10" min="10" style="0" width="5.85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9.28"/>
    <col collapsed="false" customWidth="true" hidden="false" outlineLevel="0" max="14" min="14" style="0" width="6.99"/>
    <col collapsed="false" customWidth="true" hidden="false" outlineLevel="0" max="15" min="15" style="0" width="9.41"/>
    <col collapsed="false" customWidth="true" hidden="false" outlineLevel="0" max="17" min="16" style="0" width="8.41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6.56"/>
    <col collapsed="false" customWidth="true" hidden="false" outlineLevel="0" max="22" min="22" style="0" width="5.99"/>
    <col collapsed="false" customWidth="true" hidden="false" outlineLevel="0" max="24" min="24" style="0" width="6.13"/>
    <col collapsed="false" customWidth="true" hidden="false" outlineLevel="0" max="26" min="26" style="0" width="7.56"/>
  </cols>
  <sheetData>
    <row r="1" customFormat="false" ht="12.75" hidden="false" customHeight="tru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5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3.25" hidden="false" customHeight="true" outlineLevel="0" collapsed="false">
      <c r="B3" s="2"/>
      <c r="C3" s="2"/>
      <c r="W3" s="68" t="n">
        <v>1404.97</v>
      </c>
      <c r="X3" s="68" t="n">
        <v>106</v>
      </c>
      <c r="Y3" s="68" t="n">
        <v>1480.84</v>
      </c>
      <c r="Z3" s="68" t="n">
        <v>105.4</v>
      </c>
    </row>
    <row r="4" customFormat="false" ht="12.75" hidden="true" customHeight="false" outlineLevel="0" collapsed="false">
      <c r="B4" s="2"/>
      <c r="C4" s="2"/>
    </row>
    <row r="5" customFormat="false" ht="0.75" hidden="true" customHeight="true" outlineLevel="0" collapsed="false">
      <c r="B5" s="2"/>
      <c r="C5" s="2"/>
    </row>
    <row r="6" customFormat="false" ht="23.25" hidden="false" customHeight="true" outlineLevel="0" collapsed="false">
      <c r="B6" s="3" t="s">
        <v>1</v>
      </c>
      <c r="C6" s="4" t="s">
        <v>2</v>
      </c>
      <c r="D6" s="69" t="s">
        <v>90</v>
      </c>
      <c r="E6" s="70" t="s">
        <v>91</v>
      </c>
      <c r="F6" s="70"/>
      <c r="G6" s="70"/>
      <c r="H6" s="70"/>
      <c r="I6" s="70"/>
      <c r="J6" s="70"/>
      <c r="K6" s="70" t="s">
        <v>92</v>
      </c>
      <c r="L6" s="70"/>
      <c r="M6" s="70"/>
      <c r="N6" s="70"/>
      <c r="O6" s="70"/>
      <c r="P6" s="70"/>
      <c r="Q6" s="70"/>
      <c r="R6" s="70"/>
      <c r="S6" s="6" t="s">
        <v>93</v>
      </c>
      <c r="T6" s="6"/>
      <c r="U6" s="6"/>
      <c r="V6" s="6"/>
      <c r="W6" s="6"/>
      <c r="X6" s="6"/>
      <c r="Y6" s="6"/>
      <c r="Z6" s="6"/>
    </row>
    <row r="7" customFormat="false" ht="37.5" hidden="false" customHeight="true" outlineLevel="0" collapsed="false">
      <c r="B7" s="3"/>
      <c r="C7" s="4"/>
      <c r="D7" s="69"/>
      <c r="E7" s="71" t="s">
        <v>94</v>
      </c>
      <c r="F7" s="72" t="s">
        <v>95</v>
      </c>
      <c r="G7" s="73" t="s">
        <v>96</v>
      </c>
      <c r="H7" s="73" t="s">
        <v>95</v>
      </c>
      <c r="I7" s="74" t="s">
        <v>97</v>
      </c>
      <c r="J7" s="74" t="s">
        <v>98</v>
      </c>
      <c r="K7" s="75" t="s">
        <v>99</v>
      </c>
      <c r="L7" s="57" t="s">
        <v>95</v>
      </c>
      <c r="M7" s="75" t="s">
        <v>100</v>
      </c>
      <c r="N7" s="76" t="s">
        <v>101</v>
      </c>
      <c r="O7" s="75" t="s">
        <v>102</v>
      </c>
      <c r="P7" s="76" t="s">
        <v>103</v>
      </c>
      <c r="Q7" s="75" t="s">
        <v>104</v>
      </c>
      <c r="R7" s="76" t="s">
        <v>105</v>
      </c>
      <c r="S7" s="75" t="s">
        <v>99</v>
      </c>
      <c r="T7" s="76" t="s">
        <v>95</v>
      </c>
      <c r="U7" s="77" t="s">
        <v>100</v>
      </c>
      <c r="V7" s="76" t="s">
        <v>101</v>
      </c>
      <c r="W7" s="77" t="s">
        <v>102</v>
      </c>
      <c r="X7" s="76" t="s">
        <v>103</v>
      </c>
      <c r="Y7" s="77" t="s">
        <v>104</v>
      </c>
      <c r="Z7" s="76" t="s">
        <v>105</v>
      </c>
    </row>
    <row r="8" customFormat="false" ht="12.75" hidden="false" customHeight="false" outlineLevel="0" collapsed="false">
      <c r="B8" s="3" t="s">
        <v>22</v>
      </c>
      <c r="C8" s="9" t="s">
        <v>23</v>
      </c>
      <c r="D8" s="78" t="n">
        <v>8869.7</v>
      </c>
      <c r="E8" s="79" t="n">
        <v>8548.78</v>
      </c>
      <c r="F8" s="80" t="n">
        <f aca="false">E8/D8%</f>
        <v>96.3818392955793</v>
      </c>
      <c r="G8" s="81" t="n">
        <v>8548.78</v>
      </c>
      <c r="H8" s="82" t="n">
        <f aca="false">G8/D8%</f>
        <v>96.3818392955793</v>
      </c>
      <c r="I8" s="82" t="n">
        <f aca="false">G8-E8</f>
        <v>0</v>
      </c>
      <c r="J8" s="83"/>
      <c r="K8" s="84" t="n">
        <v>8548.78</v>
      </c>
      <c r="L8" s="85" t="n">
        <f aca="false">K8/D8%</f>
        <v>96.3818392955793</v>
      </c>
      <c r="M8" s="84" t="n">
        <v>5220.66</v>
      </c>
      <c r="N8" s="86" t="n">
        <f aca="false">M8/D8%</f>
        <v>58.8594879195463</v>
      </c>
      <c r="O8" s="84" t="n">
        <v>0</v>
      </c>
      <c r="P8" s="87"/>
      <c r="Q8" s="84" t="n">
        <v>3328.1</v>
      </c>
      <c r="R8" s="87"/>
      <c r="S8" s="84" t="n">
        <v>8548.78</v>
      </c>
      <c r="T8" s="17"/>
      <c r="U8" s="78" t="n">
        <v>5220.66</v>
      </c>
      <c r="V8" s="17"/>
      <c r="W8" s="78"/>
      <c r="X8" s="17"/>
      <c r="Y8" s="78" t="n">
        <v>3328.1</v>
      </c>
      <c r="Z8" s="17"/>
    </row>
    <row r="9" customFormat="false" ht="25.5" hidden="false" customHeight="false" outlineLevel="0" collapsed="false">
      <c r="B9" s="13" t="s">
        <v>24</v>
      </c>
      <c r="C9" s="9" t="s">
        <v>23</v>
      </c>
      <c r="D9" s="88" t="n">
        <v>132.8</v>
      </c>
      <c r="E9" s="89" t="n">
        <v>131.69</v>
      </c>
      <c r="F9" s="80" t="n">
        <f aca="false">E9/D9%</f>
        <v>99.164156626506</v>
      </c>
      <c r="G9" s="90" t="n">
        <v>131.69</v>
      </c>
      <c r="H9" s="82" t="n">
        <f aca="false">G9/D9%</f>
        <v>99.164156626506</v>
      </c>
      <c r="I9" s="82" t="n">
        <f aca="false">G9-E9</f>
        <v>0</v>
      </c>
      <c r="J9" s="83"/>
      <c r="K9" s="60" t="n">
        <v>131.69</v>
      </c>
      <c r="L9" s="85" t="n">
        <f aca="false">K9/D9%</f>
        <v>99.164156626506</v>
      </c>
      <c r="M9" s="60" t="n">
        <v>80</v>
      </c>
      <c r="N9" s="87"/>
      <c r="O9" s="60" t="n">
        <v>0</v>
      </c>
      <c r="P9" s="87"/>
      <c r="Q9" s="60" t="n">
        <v>51.7</v>
      </c>
      <c r="R9" s="87"/>
      <c r="S9" s="60" t="n">
        <v>131.69</v>
      </c>
      <c r="T9" s="17"/>
      <c r="U9" s="88" t="n">
        <v>80</v>
      </c>
      <c r="V9" s="17"/>
      <c r="W9" s="88"/>
      <c r="X9" s="17"/>
      <c r="Y9" s="88" t="n">
        <v>51.7</v>
      </c>
      <c r="Z9" s="17"/>
    </row>
    <row r="10" customFormat="false" ht="23.25" hidden="false" customHeight="true" outlineLevel="0" collapsed="false">
      <c r="B10" s="13" t="s">
        <v>25</v>
      </c>
      <c r="C10" s="9" t="s">
        <v>26</v>
      </c>
      <c r="D10" s="91" t="n">
        <f aca="false">(D9/D8)*100</f>
        <v>1.4972321499036</v>
      </c>
      <c r="E10" s="92" t="n">
        <f aca="false">(E9/E8)*100</f>
        <v>1.54045372556084</v>
      </c>
      <c r="F10" s="80" t="n">
        <f aca="false">E10/D10%</f>
        <v>102.886765132583</v>
      </c>
      <c r="G10" s="93" t="n">
        <f aca="false">(G9/G8)*100</f>
        <v>1.54045372556084</v>
      </c>
      <c r="H10" s="82" t="n">
        <f aca="false">G10/D10%</f>
        <v>102.886765132583</v>
      </c>
      <c r="I10" s="82" t="n">
        <f aca="false">G10-E10</f>
        <v>0</v>
      </c>
      <c r="J10" s="83"/>
      <c r="K10" s="94" t="n">
        <f aca="false">(K9/K8)*100</f>
        <v>1.54045372556084</v>
      </c>
      <c r="L10" s="85" t="n">
        <f aca="false">K10/D10%</f>
        <v>102.886765132583</v>
      </c>
      <c r="M10" s="94" t="n">
        <f aca="false">(M9/M8)*100</f>
        <v>1.53237330145997</v>
      </c>
      <c r="N10" s="87"/>
      <c r="O10" s="94" t="e">
        <f aca="false">(O9/O8)*100</f>
        <v>#DIV/0!</v>
      </c>
      <c r="P10" s="87"/>
      <c r="Q10" s="94" t="n">
        <f aca="false">(Q9/Q8)*100</f>
        <v>1.55343889907154</v>
      </c>
      <c r="R10" s="87"/>
      <c r="S10" s="94" t="n">
        <f aca="false">(S9/S8)*100</f>
        <v>1.54045372556084</v>
      </c>
      <c r="T10" s="17"/>
      <c r="U10" s="91" t="n">
        <f aca="false">(U9/U8)*100</f>
        <v>1.53237330145997</v>
      </c>
      <c r="V10" s="17"/>
      <c r="W10" s="91" t="e">
        <f aca="false">(W9/W8)*100</f>
        <v>#DIV/0!</v>
      </c>
      <c r="X10" s="17"/>
      <c r="Y10" s="91" t="n">
        <f aca="false">(Y9/Y8)*100</f>
        <v>1.55343889907154</v>
      </c>
      <c r="Z10" s="17"/>
    </row>
    <row r="11" customFormat="false" ht="12.75" hidden="false" customHeight="false" outlineLevel="0" collapsed="false">
      <c r="B11" s="13" t="s">
        <v>27</v>
      </c>
      <c r="C11" s="9" t="s">
        <v>23</v>
      </c>
      <c r="D11" s="95" t="n">
        <f aca="false">D8-D9</f>
        <v>8736.9</v>
      </c>
      <c r="E11" s="92" t="n">
        <f aca="false">E8-E9</f>
        <v>8417.09</v>
      </c>
      <c r="F11" s="80" t="n">
        <f aca="false">E11/D11%</f>
        <v>96.3395483523904</v>
      </c>
      <c r="G11" s="93" t="n">
        <f aca="false">G8-G9</f>
        <v>8417.09</v>
      </c>
      <c r="H11" s="82" t="n">
        <f aca="false">G11/D11%</f>
        <v>96.3395483523904</v>
      </c>
      <c r="I11" s="82" t="n">
        <f aca="false">G11-E11</f>
        <v>0</v>
      </c>
      <c r="J11" s="83"/>
      <c r="K11" s="94" t="n">
        <f aca="false">K8-K9</f>
        <v>8417.09</v>
      </c>
      <c r="L11" s="85" t="n">
        <f aca="false">K11/D11%</f>
        <v>96.3395483523904</v>
      </c>
      <c r="M11" s="94" t="n">
        <f aca="false">M8-M9</f>
        <v>5140.66</v>
      </c>
      <c r="N11" s="87"/>
      <c r="O11" s="96" t="n">
        <f aca="false">O8-O9</f>
        <v>0</v>
      </c>
      <c r="P11" s="87"/>
      <c r="Q11" s="96" t="n">
        <f aca="false">Q8-Q9</f>
        <v>3276.4</v>
      </c>
      <c r="R11" s="87"/>
      <c r="S11" s="94" t="n">
        <f aca="false">S8-S9</f>
        <v>8417.09</v>
      </c>
      <c r="T11" s="17"/>
      <c r="U11" s="91" t="n">
        <f aca="false">U8-U9</f>
        <v>5140.66</v>
      </c>
      <c r="V11" s="17"/>
      <c r="W11" s="95" t="n">
        <f aca="false">W8-W9</f>
        <v>0</v>
      </c>
      <c r="X11" s="17"/>
      <c r="Y11" s="95" t="n">
        <f aca="false">Y8-Y9</f>
        <v>3276.4</v>
      </c>
      <c r="Z11" s="17"/>
    </row>
    <row r="12" customFormat="false" ht="12.75" hidden="false" customHeight="false" outlineLevel="0" collapsed="false">
      <c r="B12" s="13" t="s">
        <v>28</v>
      </c>
      <c r="C12" s="9" t="s">
        <v>23</v>
      </c>
      <c r="D12" s="97" t="n">
        <v>1507</v>
      </c>
      <c r="E12" s="98" t="n">
        <v>1474.14</v>
      </c>
      <c r="F12" s="80" t="n">
        <f aca="false">E12/D12%</f>
        <v>97.8195089581951</v>
      </c>
      <c r="G12" s="99" t="n">
        <v>1474.14</v>
      </c>
      <c r="H12" s="82" t="n">
        <f aca="false">G12/D12%</f>
        <v>97.8195089581951</v>
      </c>
      <c r="I12" s="82" t="n">
        <f aca="false">G12-E12</f>
        <v>0</v>
      </c>
      <c r="J12" s="83"/>
      <c r="K12" s="100" t="n">
        <v>1474.14</v>
      </c>
      <c r="L12" s="85" t="n">
        <f aca="false">K12/D12%</f>
        <v>97.8195089581951</v>
      </c>
      <c r="M12" s="100" t="n">
        <v>900</v>
      </c>
      <c r="N12" s="87"/>
      <c r="O12" s="100"/>
      <c r="P12" s="87"/>
      <c r="Q12" s="100" t="n">
        <v>574.1</v>
      </c>
      <c r="R12" s="87"/>
      <c r="S12" s="100" t="n">
        <v>1474.14</v>
      </c>
      <c r="T12" s="17"/>
      <c r="U12" s="97" t="n">
        <v>900</v>
      </c>
      <c r="V12" s="17"/>
      <c r="W12" s="97"/>
      <c r="X12" s="17"/>
      <c r="Y12" s="97" t="n">
        <v>574.1</v>
      </c>
      <c r="Z12" s="17"/>
    </row>
    <row r="13" customFormat="false" ht="12" hidden="false" customHeight="true" outlineLevel="0" collapsed="false">
      <c r="B13" s="13" t="s">
        <v>29</v>
      </c>
      <c r="C13" s="9" t="s">
        <v>26</v>
      </c>
      <c r="D13" s="101" t="n">
        <f aca="false">(D12/D11)*100</f>
        <v>17.2486808822351</v>
      </c>
      <c r="E13" s="102" t="n">
        <f aca="false">(E12/E11)*100</f>
        <v>17.5136537687015</v>
      </c>
      <c r="F13" s="80" t="n">
        <f aca="false">E13/D13%</f>
        <v>101.536192177683</v>
      </c>
      <c r="G13" s="103" t="n">
        <f aca="false">(G12/G11)*100</f>
        <v>17.5136537687015</v>
      </c>
      <c r="H13" s="82" t="n">
        <f aca="false">G13/D13%</f>
        <v>101.536192177683</v>
      </c>
      <c r="I13" s="82" t="n">
        <f aca="false">G13-E13</f>
        <v>0</v>
      </c>
      <c r="J13" s="83"/>
      <c r="K13" s="104" t="n">
        <f aca="false">(K12/K11)*100</f>
        <v>17.5136537687015</v>
      </c>
      <c r="L13" s="85" t="n">
        <f aca="false">K13/D13%</f>
        <v>101.536192177683</v>
      </c>
      <c r="M13" s="104" t="n">
        <f aca="false">(M12/M11)*100</f>
        <v>17.5074795843335</v>
      </c>
      <c r="N13" s="83"/>
      <c r="O13" s="104" t="e">
        <f aca="false">(O12/O11)*100</f>
        <v>#DIV/0!</v>
      </c>
      <c r="P13" s="83"/>
      <c r="Q13" s="104" t="n">
        <f aca="false">(Q12/Q11)*100</f>
        <v>17.5222805518252</v>
      </c>
      <c r="R13" s="83"/>
      <c r="S13" s="104" t="n">
        <f aca="false">(S12/S11)*100</f>
        <v>17.5136537687015</v>
      </c>
      <c r="T13" s="17"/>
      <c r="U13" s="101" t="n">
        <f aca="false">(U12/U11)*100</f>
        <v>17.5074795843335</v>
      </c>
      <c r="V13" s="17"/>
      <c r="W13" s="101" t="e">
        <f aca="false">(W12/W11)*100</f>
        <v>#DIV/0!</v>
      </c>
      <c r="X13" s="17"/>
      <c r="Y13" s="101" t="n">
        <f aca="false">(Y12/Y11)*100</f>
        <v>17.5222805518252</v>
      </c>
      <c r="Z13" s="17"/>
    </row>
    <row r="14" customFormat="false" ht="12.75" hidden="false" customHeight="false" outlineLevel="0" collapsed="false">
      <c r="B14" s="3" t="s">
        <v>30</v>
      </c>
      <c r="C14" s="9" t="s">
        <v>23</v>
      </c>
      <c r="D14" s="105" t="n">
        <f aca="false">D11-D12</f>
        <v>7229.9</v>
      </c>
      <c r="E14" s="106" t="n">
        <f aca="false">E11-E12</f>
        <v>6942.95</v>
      </c>
      <c r="F14" s="80" t="n">
        <f aca="false">E14/D14%</f>
        <v>96.0310654365897</v>
      </c>
      <c r="G14" s="107" t="n">
        <f aca="false">G11-G12</f>
        <v>6942.95</v>
      </c>
      <c r="H14" s="82" t="n">
        <f aca="false">G14/D14%</f>
        <v>96.0310654365897</v>
      </c>
      <c r="I14" s="82" t="n">
        <f aca="false">G14-E14</f>
        <v>0</v>
      </c>
      <c r="J14" s="83"/>
      <c r="K14" s="108" t="n">
        <f aca="false">K11-K12</f>
        <v>6942.95</v>
      </c>
      <c r="L14" s="85" t="n">
        <f aca="false">K14/D14%</f>
        <v>96.0310654365897</v>
      </c>
      <c r="M14" s="108" t="n">
        <f aca="false">M11-M12</f>
        <v>4240.66</v>
      </c>
      <c r="N14" s="87"/>
      <c r="O14" s="108" t="n">
        <f aca="false">O11-O12</f>
        <v>0</v>
      </c>
      <c r="P14" s="87"/>
      <c r="Q14" s="108" t="n">
        <f aca="false">Q11-Q12</f>
        <v>2702.3</v>
      </c>
      <c r="R14" s="87"/>
      <c r="S14" s="108" t="n">
        <f aca="false">S11-S12</f>
        <v>6942.95</v>
      </c>
      <c r="T14" s="17"/>
      <c r="U14" s="105" t="n">
        <f aca="false">U11-U12</f>
        <v>4240.66</v>
      </c>
      <c r="V14" s="17"/>
      <c r="W14" s="105" t="n">
        <f aca="false">W11-W12</f>
        <v>0</v>
      </c>
      <c r="X14" s="17"/>
      <c r="Y14" s="105" t="n">
        <f aca="false">Y11-Y12</f>
        <v>2702.3</v>
      </c>
      <c r="Z14" s="17"/>
    </row>
    <row r="15" customFormat="false" ht="12.75" hidden="false" customHeight="false" outlineLevel="0" collapsed="false">
      <c r="B15" s="13" t="s">
        <v>31</v>
      </c>
      <c r="C15" s="9" t="s">
        <v>23</v>
      </c>
      <c r="D15" s="109" t="n">
        <v>1443.24</v>
      </c>
      <c r="E15" s="89" t="n">
        <v>1443.24</v>
      </c>
      <c r="F15" s="80" t="n">
        <f aca="false">E15/D15%</f>
        <v>100</v>
      </c>
      <c r="G15" s="90" t="n">
        <v>1443.24</v>
      </c>
      <c r="H15" s="82" t="n">
        <f aca="false">G15/D15%</f>
        <v>100</v>
      </c>
      <c r="I15" s="82" t="n">
        <f aca="false">G15-E15</f>
        <v>0</v>
      </c>
      <c r="J15" s="83"/>
      <c r="K15" s="110" t="n">
        <v>1443.24</v>
      </c>
      <c r="L15" s="85" t="n">
        <f aca="false">K15/D15%</f>
        <v>100</v>
      </c>
      <c r="M15" s="110" t="n">
        <v>881.84</v>
      </c>
      <c r="N15" s="87"/>
      <c r="O15" s="110"/>
      <c r="P15" s="87"/>
      <c r="Q15" s="110" t="n">
        <v>561.4</v>
      </c>
      <c r="R15" s="87"/>
      <c r="S15" s="110" t="n">
        <v>1443.24</v>
      </c>
      <c r="T15" s="17"/>
      <c r="U15" s="109" t="n">
        <v>881.84</v>
      </c>
      <c r="V15" s="17"/>
      <c r="W15" s="109"/>
      <c r="X15" s="17"/>
      <c r="Y15" s="109" t="n">
        <v>561.4</v>
      </c>
      <c r="Z15" s="17"/>
    </row>
    <row r="16" customFormat="false" ht="12.75" hidden="false" customHeight="false" outlineLevel="0" collapsed="false">
      <c r="B16" s="13" t="s">
        <v>84</v>
      </c>
      <c r="C16" s="9" t="s">
        <v>23</v>
      </c>
      <c r="D16" s="111" t="n">
        <f aca="false">D14-D15</f>
        <v>5786.66</v>
      </c>
      <c r="E16" s="112" t="n">
        <f aca="false">E14-E15</f>
        <v>5499.71</v>
      </c>
      <c r="F16" s="80" t="n">
        <f aca="false">E16/D16%</f>
        <v>95.0411809230195</v>
      </c>
      <c r="G16" s="113" t="n">
        <f aca="false">G14-G15</f>
        <v>5499.71</v>
      </c>
      <c r="H16" s="82" t="n">
        <f aca="false">G16/D16%</f>
        <v>95.0411809230195</v>
      </c>
      <c r="I16" s="82" t="n">
        <f aca="false">G16-E16</f>
        <v>0</v>
      </c>
      <c r="J16" s="83"/>
      <c r="K16" s="114" t="n">
        <f aca="false">K14-K15</f>
        <v>5499.71</v>
      </c>
      <c r="L16" s="85" t="n">
        <f aca="false">K16/D16%</f>
        <v>95.0411809230195</v>
      </c>
      <c r="M16" s="114" t="n">
        <f aca="false">M14-M15</f>
        <v>3358.82</v>
      </c>
      <c r="N16" s="87"/>
      <c r="O16" s="114" t="n">
        <f aca="false">O14-O15</f>
        <v>0</v>
      </c>
      <c r="P16" s="87"/>
      <c r="Q16" s="114" t="n">
        <f aca="false">Q14-Q15</f>
        <v>2140.9</v>
      </c>
      <c r="R16" s="87"/>
      <c r="S16" s="114" t="n">
        <f aca="false">S14-S15</f>
        <v>5499.71</v>
      </c>
      <c r="T16" s="17"/>
      <c r="U16" s="111" t="n">
        <f aca="false">U14-U15</f>
        <v>3358.82</v>
      </c>
      <c r="V16" s="17"/>
      <c r="W16" s="111" t="n">
        <f aca="false">W14-W15</f>
        <v>0</v>
      </c>
      <c r="X16" s="17"/>
      <c r="Y16" s="111" t="n">
        <f aca="false">Y14-Y15</f>
        <v>2140.9</v>
      </c>
      <c r="Z16" s="17"/>
    </row>
    <row r="17" customFormat="false" ht="12.75" hidden="false" customHeight="false" outlineLevel="0" collapsed="false">
      <c r="B17" s="13" t="s">
        <v>85</v>
      </c>
      <c r="C17" s="9" t="s">
        <v>23</v>
      </c>
      <c r="D17" s="111" t="n">
        <v>5544</v>
      </c>
      <c r="E17" s="112" t="n">
        <v>5257.8</v>
      </c>
      <c r="F17" s="80" t="n">
        <f aca="false">E17/D17%</f>
        <v>94.8376623376624</v>
      </c>
      <c r="G17" s="113" t="n">
        <v>5257.8</v>
      </c>
      <c r="H17" s="82" t="n">
        <f aca="false">G17/D17%</f>
        <v>94.8376623376624</v>
      </c>
      <c r="I17" s="82" t="n">
        <f aca="false">G17-E17</f>
        <v>0</v>
      </c>
      <c r="J17" s="83"/>
      <c r="K17" s="114" t="n">
        <v>5257.81</v>
      </c>
      <c r="L17" s="85" t="n">
        <f aca="false">K17/D17%</f>
        <v>94.8378427128427</v>
      </c>
      <c r="M17" s="114" t="n">
        <v>3211.08</v>
      </c>
      <c r="N17" s="87"/>
      <c r="O17" s="114"/>
      <c r="P17" s="87"/>
      <c r="Q17" s="114" t="n">
        <v>2046.7</v>
      </c>
      <c r="R17" s="87"/>
      <c r="S17" s="114" t="n">
        <v>5257.81</v>
      </c>
      <c r="T17" s="17"/>
      <c r="U17" s="111" t="n">
        <v>3211.08</v>
      </c>
      <c r="V17" s="17"/>
      <c r="W17" s="111"/>
      <c r="X17" s="17"/>
      <c r="Y17" s="111" t="n">
        <v>2046.7</v>
      </c>
      <c r="Z17" s="17"/>
    </row>
    <row r="18" customFormat="false" ht="12.75" hidden="false" customHeight="false" outlineLevel="0" collapsed="false">
      <c r="B18" s="13" t="s">
        <v>86</v>
      </c>
      <c r="C18" s="9" t="s">
        <v>23</v>
      </c>
      <c r="D18" s="111" t="n">
        <f aca="false">D16-D17</f>
        <v>242.660000000002</v>
      </c>
      <c r="E18" s="112" t="n">
        <f aca="false">E16-E17</f>
        <v>241.91</v>
      </c>
      <c r="F18" s="80" t="n">
        <f aca="false">E18/D18%</f>
        <v>99.6909255748777</v>
      </c>
      <c r="G18" s="113" t="n">
        <f aca="false">G16-G17</f>
        <v>241.91</v>
      </c>
      <c r="H18" s="82" t="n">
        <f aca="false">G18/D18%</f>
        <v>99.6909255748777</v>
      </c>
      <c r="I18" s="82" t="n">
        <f aca="false">G18-E18</f>
        <v>0</v>
      </c>
      <c r="J18" s="83"/>
      <c r="K18" s="114" t="n">
        <f aca="false">K16-K17</f>
        <v>241.9</v>
      </c>
      <c r="L18" s="85" t="n">
        <f aca="false">K18/D18%</f>
        <v>99.6868045825427</v>
      </c>
      <c r="M18" s="114" t="n">
        <f aca="false">M16-M17</f>
        <v>147.74</v>
      </c>
      <c r="N18" s="87"/>
      <c r="O18" s="114" t="n">
        <f aca="false">O16-O17</f>
        <v>0</v>
      </c>
      <c r="P18" s="87"/>
      <c r="Q18" s="114" t="n">
        <f aca="false">Q16-Q17</f>
        <v>94.2000000000001</v>
      </c>
      <c r="R18" s="87"/>
      <c r="S18" s="114" t="n">
        <f aca="false">S16-S17</f>
        <v>241.9</v>
      </c>
      <c r="T18" s="17"/>
      <c r="U18" s="111" t="n">
        <f aca="false">U16-U17</f>
        <v>147.74</v>
      </c>
      <c r="V18" s="17"/>
      <c r="W18" s="111" t="n">
        <f aca="false">W16-W17</f>
        <v>0</v>
      </c>
      <c r="X18" s="17"/>
      <c r="Y18" s="111" t="n">
        <f aca="false">Y16-Y17</f>
        <v>94.2000000000001</v>
      </c>
      <c r="Z18" s="17"/>
    </row>
    <row r="19" customFormat="false" ht="12.75" hidden="false" customHeight="false" outlineLevel="0" collapsed="false">
      <c r="B19" s="24" t="s">
        <v>34</v>
      </c>
      <c r="C19" s="25" t="s">
        <v>35</v>
      </c>
      <c r="D19" s="115" t="n">
        <f aca="false">(D22/D14)*1000</f>
        <v>1325.44438708036</v>
      </c>
      <c r="E19" s="116" t="n">
        <f aca="false">(E22/E14)*1000</f>
        <v>1544.75025759944</v>
      </c>
      <c r="F19" s="61" t="n">
        <f aca="false">E19/D19%</f>
        <v>116.545837204242</v>
      </c>
      <c r="G19" s="115" t="n">
        <f aca="false">(G22/G14)*1000</f>
        <v>1492.89699535289</v>
      </c>
      <c r="H19" s="61" t="n">
        <f aca="false">G19/D19%</f>
        <v>112.633695529195</v>
      </c>
      <c r="I19" s="61" t="n">
        <f aca="false">G19-E19</f>
        <v>-51.8532622465411</v>
      </c>
      <c r="J19" s="117"/>
      <c r="K19" s="115" t="n">
        <f aca="false">(K22/K14)*1000</f>
        <v>1385.98636026473</v>
      </c>
      <c r="L19" s="118" t="n">
        <f aca="false">K19/D19%</f>
        <v>104.567673587402</v>
      </c>
      <c r="M19" s="115" t="n">
        <f aca="false">(M22/M14)*1000</f>
        <v>1325.4393680295</v>
      </c>
      <c r="N19" s="86" t="n">
        <f aca="false">M19/D19%</f>
        <v>99.9996213307095</v>
      </c>
      <c r="O19" s="115" t="e">
        <f aca="false">(O22/O14)*1000</f>
        <v>#DIV/0!</v>
      </c>
      <c r="P19" s="117"/>
      <c r="Q19" s="115" t="n">
        <f aca="false">(Q22/Q14)*1000</f>
        <v>1480.83743477778</v>
      </c>
      <c r="R19" s="117"/>
      <c r="S19" s="115" t="n">
        <f aca="false">(S22/S14)*1000</f>
        <v>1385.929085984</v>
      </c>
      <c r="T19" s="117" t="n">
        <f aca="false">S19/D19%</f>
        <v>104.563352449428</v>
      </c>
      <c r="U19" s="115" t="n">
        <f aca="false">(U22/U14)*1000</f>
        <v>1325.44427494323</v>
      </c>
      <c r="V19" s="117"/>
      <c r="W19" s="115" t="e">
        <f aca="false">(W22/W14)*1000</f>
        <v>#DIV/0!</v>
      </c>
      <c r="X19" s="117"/>
      <c r="Y19" s="115" t="n">
        <f aca="false">(Y22/Y14)*1000</f>
        <v>1480.84144193903</v>
      </c>
      <c r="Z19" s="117" t="n">
        <f aca="false">Y19/W20%</f>
        <v>105.400217936257</v>
      </c>
      <c r="AA19" s="0" t="n">
        <f aca="false">Y19/D19%</f>
        <v>111.724147491467</v>
      </c>
    </row>
    <row r="20" customFormat="false" ht="12.75" hidden="false" customHeight="false" outlineLevel="0" collapsed="false">
      <c r="B20" s="13" t="s">
        <v>31</v>
      </c>
      <c r="C20" s="9" t="s">
        <v>35</v>
      </c>
      <c r="D20" s="119" t="n">
        <f aca="false">D19</f>
        <v>1325.44438708036</v>
      </c>
      <c r="E20" s="89" t="n">
        <f aca="false">E19</f>
        <v>1544.75025759944</v>
      </c>
      <c r="F20" s="80" t="n">
        <f aca="false">E20/D20%</f>
        <v>116.545837204242</v>
      </c>
      <c r="G20" s="120" t="n">
        <f aca="false">G19</f>
        <v>1492.89699535289</v>
      </c>
      <c r="H20" s="82" t="n">
        <f aca="false">G20/D20%</f>
        <v>112.633695529195</v>
      </c>
      <c r="I20" s="82" t="n">
        <f aca="false">G20-E20</f>
        <v>-51.8532622465411</v>
      </c>
      <c r="J20" s="83"/>
      <c r="K20" s="121" t="n">
        <f aca="false">K19</f>
        <v>1385.98636026473</v>
      </c>
      <c r="L20" s="85" t="n">
        <f aca="false">K20/D20%</f>
        <v>104.567673587402</v>
      </c>
      <c r="M20" s="121" t="n">
        <f aca="false">M19</f>
        <v>1325.4393680295</v>
      </c>
      <c r="N20" s="83"/>
      <c r="O20" s="122" t="n">
        <v>1404.97</v>
      </c>
      <c r="P20" s="123" t="n">
        <f aca="false">O20/M19%</f>
        <v>106.000322148929</v>
      </c>
      <c r="Q20" s="122" t="n">
        <v>1480.84</v>
      </c>
      <c r="R20" s="123" t="n">
        <f aca="false">Q20/O20%</f>
        <v>105.400115304953</v>
      </c>
      <c r="S20" s="121" t="n">
        <f aca="false">S19</f>
        <v>1385.929085984</v>
      </c>
      <c r="T20" s="17"/>
      <c r="U20" s="119" t="n">
        <f aca="false">U19</f>
        <v>1325.44427494323</v>
      </c>
      <c r="V20" s="17"/>
      <c r="W20" s="124" t="n">
        <v>1404.97</v>
      </c>
      <c r="X20" s="125" t="n">
        <f aca="false">W20/D20%</f>
        <v>105.999920758261</v>
      </c>
      <c r="Y20" s="124" t="n">
        <f aca="false">W20*Z20%</f>
        <v>1480.83838</v>
      </c>
      <c r="Z20" s="125" t="n">
        <v>105.4</v>
      </c>
    </row>
    <row r="21" customFormat="false" ht="12.75" hidden="false" customHeight="false" outlineLevel="0" collapsed="false">
      <c r="B21" s="13" t="s">
        <v>32</v>
      </c>
      <c r="C21" s="9" t="s">
        <v>35</v>
      </c>
      <c r="D21" s="119" t="n">
        <f aca="false">(D24/D16)*1000</f>
        <v>1325.44438708036</v>
      </c>
      <c r="E21" s="89" t="n">
        <f aca="false">(E24/E16)*1000</f>
        <v>1544.75025759944</v>
      </c>
      <c r="F21" s="80" t="n">
        <f aca="false">E21/D21%</f>
        <v>116.545837204242</v>
      </c>
      <c r="G21" s="120" t="n">
        <f aca="false">(G24/G16)*1000</f>
        <v>1492.89699535289</v>
      </c>
      <c r="H21" s="82" t="n">
        <f aca="false">G21/D21%</f>
        <v>112.633695529195</v>
      </c>
      <c r="I21" s="82" t="n">
        <f aca="false">G21-E21</f>
        <v>-51.8532622465414</v>
      </c>
      <c r="J21" s="83"/>
      <c r="K21" s="121" t="n">
        <f aca="false">(K24/K16)*1000</f>
        <v>1385.98636026473</v>
      </c>
      <c r="L21" s="85" t="n">
        <f aca="false">K21/D21%</f>
        <v>104.567673587402</v>
      </c>
      <c r="M21" s="121" t="n">
        <f aca="false">(M24/M16)*1000</f>
        <v>1325.43936802951</v>
      </c>
      <c r="N21" s="83"/>
      <c r="O21" s="121" t="e">
        <f aca="false">(O24/O16)*1000</f>
        <v>#DIV/0!</v>
      </c>
      <c r="P21" s="83"/>
      <c r="Q21" s="121" t="n">
        <f aca="false">(Q24/Q16)*1000</f>
        <v>1480.83676210939</v>
      </c>
      <c r="R21" s="83"/>
      <c r="S21" s="121" t="n">
        <f aca="false">(S24/S16)*1000</f>
        <v>1385.929085984</v>
      </c>
      <c r="T21" s="17"/>
      <c r="U21" s="119" t="n">
        <f aca="false">(U24/U16)*1000</f>
        <v>1325.44427494323</v>
      </c>
      <c r="V21" s="17"/>
      <c r="W21" s="119" t="e">
        <f aca="false">(W24/W16)*1000</f>
        <v>#DIV/0!</v>
      </c>
      <c r="X21" s="17"/>
      <c r="Y21" s="119" t="n">
        <f aca="false">(Y24/Y16)*1000</f>
        <v>1480.84224485957</v>
      </c>
      <c r="Z21" s="17"/>
    </row>
    <row r="22" customFormat="false" ht="12.75" hidden="false" customHeight="true" outlineLevel="0" collapsed="false">
      <c r="B22" s="3" t="s">
        <v>36</v>
      </c>
      <c r="C22" s="9" t="s">
        <v>37</v>
      </c>
      <c r="D22" s="126" t="n">
        <f aca="false">D25+D55</f>
        <v>9582.83037415231</v>
      </c>
      <c r="E22" s="127" t="n">
        <f aca="false">E25+E55</f>
        <v>10725.123801</v>
      </c>
      <c r="F22" s="80" t="n">
        <f aca="false">E22/D22%</f>
        <v>111.920209189227</v>
      </c>
      <c r="G22" s="128" t="n">
        <f aca="false">G25+G55</f>
        <v>10365.1091938854</v>
      </c>
      <c r="H22" s="82" t="n">
        <f aca="false">G22/D22%</f>
        <v>108.16333785729</v>
      </c>
      <c r="I22" s="82" t="n">
        <f aca="false">G22-E22</f>
        <v>-360.014607114623</v>
      </c>
      <c r="J22" s="83"/>
      <c r="K22" s="129" t="n">
        <f aca="false">K25+K55</f>
        <v>9622.834</v>
      </c>
      <c r="L22" s="85" t="n">
        <f aca="false">K22/D22%</f>
        <v>100.417451048237</v>
      </c>
      <c r="M22" s="129" t="n">
        <f aca="false">M25+M55</f>
        <v>5620.737710428</v>
      </c>
      <c r="N22" s="83"/>
      <c r="O22" s="129" t="n">
        <f aca="false">O25+O55</f>
        <v>0</v>
      </c>
      <c r="P22" s="83"/>
      <c r="Q22" s="129" t="n">
        <f aca="false">Q25+Q55</f>
        <v>4001.667</v>
      </c>
      <c r="R22" s="83"/>
      <c r="S22" s="129" t="n">
        <f aca="false">S25+S55</f>
        <v>9622.4363475326</v>
      </c>
      <c r="T22" s="17"/>
      <c r="U22" s="126" t="n">
        <f aca="false">U25+U55</f>
        <v>5620.75851898074</v>
      </c>
      <c r="V22" s="17"/>
      <c r="W22" s="126" t="n">
        <f aca="false">W25+W55</f>
        <v>0</v>
      </c>
      <c r="X22" s="17"/>
      <c r="Y22" s="126" t="n">
        <f aca="false">Y25+Y55</f>
        <v>4001.67782855185</v>
      </c>
      <c r="Z22" s="17"/>
    </row>
    <row r="23" customFormat="false" ht="12" hidden="false" customHeight="true" outlineLevel="0" collapsed="false">
      <c r="B23" s="13" t="s">
        <v>31</v>
      </c>
      <c r="C23" s="9" t="s">
        <v>37</v>
      </c>
      <c r="D23" s="101" t="n">
        <f aca="false">(D15*D20)/1000</f>
        <v>1912.93435720986</v>
      </c>
      <c r="E23" s="130" t="n">
        <f aca="false">(E15*E20)/1000</f>
        <v>2229.44536177781</v>
      </c>
      <c r="F23" s="80" t="n">
        <f aca="false">E23/D23%</f>
        <v>116.545837204242</v>
      </c>
      <c r="G23" s="103" t="n">
        <f aca="false">(G15*G20)/1000</f>
        <v>2154.60865957311</v>
      </c>
      <c r="H23" s="82" t="n">
        <f aca="false">G23/D23%</f>
        <v>112.633695529195</v>
      </c>
      <c r="I23" s="82" t="n">
        <f aca="false">G23-E23</f>
        <v>-74.8367022046978</v>
      </c>
      <c r="J23" s="83"/>
      <c r="K23" s="104" t="n">
        <f aca="false">(K15*K20)/1000</f>
        <v>2000.31095458847</v>
      </c>
      <c r="L23" s="85" t="n">
        <f aca="false">K23/D23%</f>
        <v>104.567673587402</v>
      </c>
      <c r="M23" s="104" t="n">
        <f aca="false">(M15*M20)/1000</f>
        <v>1168.82545230314</v>
      </c>
      <c r="N23" s="83"/>
      <c r="O23" s="104" t="n">
        <f aca="false">(O15*O20)/1000</f>
        <v>0</v>
      </c>
      <c r="P23" s="83"/>
      <c r="Q23" s="104" t="n">
        <f aca="false">(Q15*Q20)/1000</f>
        <v>831.343576</v>
      </c>
      <c r="R23" s="83"/>
      <c r="S23" s="104" t="n">
        <f aca="false">(S15*S20)/1000</f>
        <v>2000.22829405554</v>
      </c>
      <c r="T23" s="17"/>
      <c r="U23" s="101" t="n">
        <f aca="false">(U15*U20)/1000</f>
        <v>1168.82977941594</v>
      </c>
      <c r="V23" s="17"/>
      <c r="W23" s="101" t="n">
        <f aca="false">(W15*W20)/1000</f>
        <v>0</v>
      </c>
      <c r="X23" s="17"/>
      <c r="Y23" s="101" t="n">
        <f aca="false">(Y15*Y20)/1000</f>
        <v>831.342666532</v>
      </c>
      <c r="Z23" s="17"/>
    </row>
    <row r="24" customFormat="false" ht="14.25" hidden="false" customHeight="true" outlineLevel="0" collapsed="false">
      <c r="B24" s="13" t="s">
        <v>32</v>
      </c>
      <c r="C24" s="9" t="s">
        <v>37</v>
      </c>
      <c r="D24" s="101" t="n">
        <f aca="false">D22-D23</f>
        <v>7669.89601694244</v>
      </c>
      <c r="E24" s="130" t="n">
        <f aca="false">E22-E23</f>
        <v>8495.67843922219</v>
      </c>
      <c r="F24" s="80" t="n">
        <f aca="false">E24/D24%</f>
        <v>110.766539995531</v>
      </c>
      <c r="G24" s="103" t="n">
        <f aca="false">G22-G23</f>
        <v>8210.50053431227</v>
      </c>
      <c r="H24" s="82" t="n">
        <f aca="false">G24/D24%</f>
        <v>107.048394348185</v>
      </c>
      <c r="I24" s="82" t="n">
        <f aca="false">G24-E24</f>
        <v>-285.177904909926</v>
      </c>
      <c r="J24" s="83"/>
      <c r="K24" s="104" t="n">
        <f aca="false">K22-K23</f>
        <v>7622.52304541153</v>
      </c>
      <c r="L24" s="85" t="n">
        <f aca="false">K24/D24%</f>
        <v>99.3823518411949</v>
      </c>
      <c r="M24" s="104" t="n">
        <f aca="false">M22-M23</f>
        <v>4451.91225812486</v>
      </c>
      <c r="N24" s="83"/>
      <c r="O24" s="104" t="n">
        <f aca="false">O22-O23</f>
        <v>0</v>
      </c>
      <c r="P24" s="83"/>
      <c r="Q24" s="104" t="n">
        <f aca="false">Q22-Q23</f>
        <v>3170.323424</v>
      </c>
      <c r="R24" s="83"/>
      <c r="S24" s="104" t="n">
        <f aca="false">S22-S23</f>
        <v>7622.20805347705</v>
      </c>
      <c r="T24" s="17"/>
      <c r="U24" s="101" t="n">
        <f aca="false">U22-U23</f>
        <v>4451.92873956481</v>
      </c>
      <c r="V24" s="17"/>
      <c r="W24" s="101" t="n">
        <f aca="false">W22-W23</f>
        <v>0</v>
      </c>
      <c r="X24" s="17"/>
      <c r="Y24" s="101" t="n">
        <f aca="false">Y22-Y23</f>
        <v>3170.33516201985</v>
      </c>
      <c r="Z24" s="17"/>
    </row>
    <row r="25" customFormat="false" ht="12" hidden="false" customHeight="true" outlineLevel="0" collapsed="false">
      <c r="B25" s="3" t="s">
        <v>106</v>
      </c>
      <c r="C25" s="9" t="s">
        <v>37</v>
      </c>
      <c r="D25" s="126" t="n">
        <f aca="false">D26+D27+D37+D41+D45+D46+D47+D48+D52-D58</f>
        <v>9417.24037415231</v>
      </c>
      <c r="E25" s="127" t="n">
        <f aca="false">E26+E27+E37+E41+E45+E46+E47+E48+E52</f>
        <v>10659.923801</v>
      </c>
      <c r="F25" s="80" t="n">
        <f aca="false">E25/D25%</f>
        <v>113.195834209123</v>
      </c>
      <c r="G25" s="128" t="n">
        <f aca="false">G26+G27+G37+G41+G45+G46+G47+G48+G52-G58</f>
        <v>10190.0805638854</v>
      </c>
      <c r="H25" s="82" t="n">
        <f aca="false">G25/D25%</f>
        <v>108.206652469595</v>
      </c>
      <c r="I25" s="82" t="n">
        <f aca="false">G25-E25</f>
        <v>-469.843237114623</v>
      </c>
      <c r="J25" s="82" t="n">
        <f aca="false">J26+J27+J37+J41+J45+J46+J47+J48+J52-J58</f>
        <v>100</v>
      </c>
      <c r="K25" s="129" t="n">
        <f aca="false">K26+K27+K37+K41+K45+K46+K47+K48+K52-K58-K59</f>
        <v>9746.232</v>
      </c>
      <c r="L25" s="85" t="n">
        <f aca="false">K25/D25%</f>
        <v>103.493503540068</v>
      </c>
      <c r="M25" s="129" t="n">
        <f aca="false">M26+M27+M37+M41+M45+M46+M47+M48+M52-M58</f>
        <v>5526.207710428</v>
      </c>
      <c r="N25" s="82"/>
      <c r="O25" s="129" t="n">
        <f aca="false">O26+O27+O37+O41+O45+O46+O47+O48+O52-O58</f>
        <v>304.328</v>
      </c>
      <c r="P25" s="82"/>
      <c r="Q25" s="129" t="n">
        <f aca="false">Q26+Q27+Q37+Q41+Q45+Q46+Q47+Q48+Q52-Q58</f>
        <v>3915.267</v>
      </c>
      <c r="R25" s="82"/>
      <c r="S25" s="129" t="n">
        <f aca="false">S26+S27+S37+S41+S45+S46+S47+S48+S52-S58-S59</f>
        <v>9452.5563475326</v>
      </c>
      <c r="T25" s="17"/>
      <c r="U25" s="126" t="n">
        <f aca="false">U26+U27+U37+U41+U45+U46+U47+U48+U52-U58-U59</f>
        <v>5330.75851898074</v>
      </c>
      <c r="V25" s="17"/>
      <c r="W25" s="126" t="n">
        <f aca="false">W26+W27+W37+W41+W45+W46+W47+W48+W52-W58-W59</f>
        <v>307.382792380952</v>
      </c>
      <c r="X25" s="17"/>
      <c r="Y25" s="126" t="n">
        <f aca="false">Y26+Y27+Y37+Y41+Y45+Y46+Y47+Y48+Y52-Y58-Y59</f>
        <v>3814.4150361709</v>
      </c>
      <c r="Z25" s="17"/>
    </row>
    <row r="26" customFormat="false" ht="14.25" hidden="false" customHeight="true" outlineLevel="0" collapsed="false">
      <c r="B26" s="3" t="s">
        <v>107</v>
      </c>
      <c r="C26" s="9" t="s">
        <v>37</v>
      </c>
      <c r="D26" s="131" t="n">
        <v>16.3</v>
      </c>
      <c r="E26" s="132" t="n">
        <v>18</v>
      </c>
      <c r="F26" s="80" t="n">
        <f aca="false">E26/D26%</f>
        <v>110.429447852761</v>
      </c>
      <c r="G26" s="133" t="n">
        <f aca="false">D26*H26%</f>
        <v>17.2291</v>
      </c>
      <c r="H26" s="134" t="n">
        <v>105.7</v>
      </c>
      <c r="I26" s="82" t="n">
        <f aca="false">G26-E26</f>
        <v>-0.770900000000001</v>
      </c>
      <c r="J26" s="82" t="n">
        <f aca="false">G26/G25%</f>
        <v>0.169077171588433</v>
      </c>
      <c r="K26" s="135" t="n">
        <v>16.3</v>
      </c>
      <c r="L26" s="85" t="n">
        <f aca="false">K26/D26%</f>
        <v>100</v>
      </c>
      <c r="M26" s="136" t="n">
        <v>8.4</v>
      </c>
      <c r="N26" s="82"/>
      <c r="O26" s="136" t="n">
        <v>4.2</v>
      </c>
      <c r="P26" s="82"/>
      <c r="Q26" s="136" t="n">
        <v>4.2</v>
      </c>
      <c r="R26" s="82"/>
      <c r="S26" s="137" t="n">
        <f aca="false">D26*T26%</f>
        <v>16.5445</v>
      </c>
      <c r="T26" s="138" t="n">
        <v>101.5</v>
      </c>
      <c r="U26" s="139" t="n">
        <v>10.4</v>
      </c>
      <c r="V26" s="140"/>
      <c r="W26" s="139" t="n">
        <v>4</v>
      </c>
      <c r="X26" s="140"/>
      <c r="Y26" s="141" t="n">
        <f aca="false">S26-U26-W26</f>
        <v>2.1445</v>
      </c>
      <c r="Z26" s="140"/>
    </row>
    <row r="27" customFormat="false" ht="12" hidden="false" customHeight="true" outlineLevel="0" collapsed="false">
      <c r="B27" s="3" t="s">
        <v>40</v>
      </c>
      <c r="C27" s="9" t="s">
        <v>37</v>
      </c>
      <c r="D27" s="142" t="n">
        <f aca="false">D30*D33/1000</f>
        <v>5280.66358374431</v>
      </c>
      <c r="E27" s="143" t="n">
        <f aca="false">E30*E33/1000</f>
        <v>6072.562881</v>
      </c>
      <c r="F27" s="80" t="n">
        <f aca="false">E27/D27%</f>
        <v>114.996208046531</v>
      </c>
      <c r="G27" s="144" t="n">
        <f aca="false">G30*G33/1000</f>
        <v>5847.22490718538</v>
      </c>
      <c r="H27" s="82" t="n">
        <f aca="false">G27/D27%</f>
        <v>110.728979690832</v>
      </c>
      <c r="I27" s="82" t="n">
        <f aca="false">G27-E27</f>
        <v>-225.337973814622</v>
      </c>
      <c r="J27" s="82" t="n">
        <f aca="false">G27/G25%</f>
        <v>57.3815375700611</v>
      </c>
      <c r="K27" s="145" t="n">
        <v>5621</v>
      </c>
      <c r="L27" s="85" t="n">
        <f aca="false">K27/D27%</f>
        <v>106.444955465509</v>
      </c>
      <c r="M27" s="145" t="n">
        <f aca="false">M30*M33/1000</f>
        <v>3011.535234</v>
      </c>
      <c r="N27" s="82"/>
      <c r="O27" s="145" t="n">
        <f aca="false">O30*O33/1000</f>
        <v>0</v>
      </c>
      <c r="P27" s="82"/>
      <c r="Q27" s="145" t="n">
        <v>2609.3</v>
      </c>
      <c r="R27" s="82"/>
      <c r="S27" s="146" t="n">
        <f aca="false">U27+W27+Y27</f>
        <v>5380.07496312608</v>
      </c>
      <c r="T27" s="140"/>
      <c r="U27" s="142" t="n">
        <f aca="false">U30*U33/1000</f>
        <v>3104.57137211834</v>
      </c>
      <c r="V27" s="140"/>
      <c r="W27" s="142" t="n">
        <f aca="false">W30*W33/1000</f>
        <v>0</v>
      </c>
      <c r="X27" s="140"/>
      <c r="Y27" s="142" t="n">
        <f aca="false">Y30*Y33/1000</f>
        <v>2275.50359100774</v>
      </c>
      <c r="Z27" s="140"/>
    </row>
    <row r="28" customFormat="false" ht="25.5" hidden="true" customHeight="true" outlineLevel="0" collapsed="false">
      <c r="B28" s="50" t="s">
        <v>108</v>
      </c>
      <c r="C28" s="9" t="s">
        <v>37</v>
      </c>
      <c r="D28" s="142" t="n">
        <f aca="false">D31*D34/1000</f>
        <v>1758.459969</v>
      </c>
      <c r="E28" s="143" t="n">
        <f aca="false">E31*E34/1000</f>
        <v>1758.459969</v>
      </c>
      <c r="F28" s="80" t="n">
        <f aca="false">E28/D28%</f>
        <v>100</v>
      </c>
      <c r="G28" s="144" t="n">
        <f aca="false">G31*G34/1000</f>
        <v>1758.459969</v>
      </c>
      <c r="H28" s="82" t="n">
        <f aca="false">G28/D28%</f>
        <v>100</v>
      </c>
      <c r="I28" s="82" t="n">
        <f aca="false">G28-E28</f>
        <v>0</v>
      </c>
      <c r="J28" s="82" t="n">
        <f aca="false">F28/F27%</f>
        <v>86.9593890952795</v>
      </c>
      <c r="K28" s="145" t="n">
        <f aca="false">K31*K34/1000</f>
        <v>1758.459969</v>
      </c>
      <c r="L28" s="85" t="n">
        <f aca="false">K28/D28%</f>
        <v>100</v>
      </c>
      <c r="M28" s="145" t="n">
        <f aca="false">M31*M34/1000</f>
        <v>1758.459969</v>
      </c>
      <c r="N28" s="82"/>
      <c r="O28" s="145" t="n">
        <f aca="false">O31*O34/1000</f>
        <v>1758.459969</v>
      </c>
      <c r="P28" s="82"/>
      <c r="Q28" s="145" t="n">
        <f aca="false">Q31*Q34/1000</f>
        <v>1758.459969</v>
      </c>
      <c r="R28" s="82"/>
      <c r="S28" s="147"/>
      <c r="T28" s="140"/>
      <c r="U28" s="142" t="n">
        <f aca="false">U31*U34/1000</f>
        <v>1758.459969</v>
      </c>
      <c r="V28" s="140"/>
      <c r="W28" s="142" t="n">
        <f aca="false">W31*W34/1000</f>
        <v>1758.459969</v>
      </c>
      <c r="X28" s="140"/>
      <c r="Y28" s="142" t="n">
        <f aca="false">Y31*Y34/1000</f>
        <v>1758.459969</v>
      </c>
      <c r="Z28" s="140"/>
    </row>
    <row r="29" customFormat="false" ht="25.5" hidden="true" customHeight="true" outlineLevel="0" collapsed="false">
      <c r="B29" s="50" t="s">
        <v>109</v>
      </c>
      <c r="C29" s="9" t="s">
        <v>37</v>
      </c>
      <c r="D29" s="142" t="n">
        <f aca="false">D32*D35/1000</f>
        <v>1149.42763770215</v>
      </c>
      <c r="E29" s="143" t="n">
        <f aca="false">E32*E35/1000</f>
        <v>1149.3280988</v>
      </c>
      <c r="F29" s="80" t="n">
        <f aca="false">E29/D29%</f>
        <v>99.9913401332206</v>
      </c>
      <c r="G29" s="144" t="n">
        <f aca="false">G32*G35/1000</f>
        <v>1034.05914793339</v>
      </c>
      <c r="H29" s="82" t="n">
        <f aca="false">G29/D29%</f>
        <v>89.9629619138622</v>
      </c>
      <c r="I29" s="82" t="n">
        <f aca="false">G29-E29</f>
        <v>-115.268950866608</v>
      </c>
      <c r="J29" s="82" t="n">
        <f aca="false">F29/F28%</f>
        <v>99.9913401332206</v>
      </c>
      <c r="K29" s="145" t="n">
        <f aca="false">K32*K35/1000</f>
        <v>1149.3280988</v>
      </c>
      <c r="L29" s="85" t="n">
        <f aca="false">K29/D29%</f>
        <v>99.9913401332206</v>
      </c>
      <c r="M29" s="145" t="n">
        <f aca="false">M32*M35/1000</f>
        <v>-185.3962572</v>
      </c>
      <c r="N29" s="82"/>
      <c r="O29" s="145" t="n">
        <f aca="false">O32*O35/1000</f>
        <v>-1956.9439932</v>
      </c>
      <c r="P29" s="82"/>
      <c r="Q29" s="145" t="n">
        <f aca="false">Q32*Q35/1000</f>
        <v>-622.2196372</v>
      </c>
      <c r="R29" s="82"/>
      <c r="S29" s="147"/>
      <c r="T29" s="140"/>
      <c r="U29" s="142" t="n">
        <f aca="false">U32*U35/1000</f>
        <v>-130.667374074559</v>
      </c>
      <c r="V29" s="140"/>
      <c r="W29" s="142" t="n">
        <f aca="false">W32*W35/1000</f>
        <v>-1956.9439932</v>
      </c>
      <c r="X29" s="140"/>
      <c r="Y29" s="142" t="n">
        <f aca="false">Y32*Y35/1000</f>
        <v>-792.96646601427</v>
      </c>
      <c r="Z29" s="140"/>
    </row>
    <row r="30" customFormat="false" ht="12.75" hidden="false" customHeight="false" outlineLevel="0" collapsed="false">
      <c r="B30" s="13" t="s">
        <v>41</v>
      </c>
      <c r="C30" s="9" t="s">
        <v>35</v>
      </c>
      <c r="D30" s="148" t="n">
        <v>4207.23</v>
      </c>
      <c r="E30" s="149" t="n">
        <v>4838.31</v>
      </c>
      <c r="F30" s="80" t="n">
        <f aca="false">E30/D30%</f>
        <v>114.999893041265</v>
      </c>
      <c r="G30" s="150" t="n">
        <f aca="false">D30*H30%</f>
        <v>4838.3145</v>
      </c>
      <c r="H30" s="134" t="n">
        <v>115</v>
      </c>
      <c r="I30" s="82" t="n">
        <f aca="false">G30-E30</f>
        <v>0.00449999999909778</v>
      </c>
      <c r="J30" s="82"/>
      <c r="K30" s="151" t="n">
        <v>4627.95</v>
      </c>
      <c r="L30" s="85" t="n">
        <f aca="false">K30/D30%</f>
        <v>109.999928694176</v>
      </c>
      <c r="M30" s="151" t="n">
        <v>4207.23</v>
      </c>
      <c r="N30" s="82"/>
      <c r="O30" s="151" t="n">
        <f aca="false">D30*P30%</f>
        <v>4838.3145</v>
      </c>
      <c r="P30" s="82" t="n">
        <v>115</v>
      </c>
      <c r="Q30" s="151" t="n">
        <f aca="false">O30</f>
        <v>4838.3145</v>
      </c>
      <c r="R30" s="82"/>
      <c r="S30" s="147" t="n">
        <f aca="false">S27/S33*1000</f>
        <v>4452.88409487398</v>
      </c>
      <c r="T30" s="140"/>
      <c r="U30" s="148" t="n">
        <f aca="false">D30*V30%</f>
        <v>4207.23</v>
      </c>
      <c r="V30" s="140" t="n">
        <v>100</v>
      </c>
      <c r="W30" s="148" t="n">
        <f aca="false">D30*X30%</f>
        <v>4838.3145</v>
      </c>
      <c r="X30" s="140" t="n">
        <v>115</v>
      </c>
      <c r="Y30" s="148" t="n">
        <f aca="false">W30</f>
        <v>4838.3145</v>
      </c>
      <c r="Z30" s="140"/>
    </row>
    <row r="31" customFormat="false" ht="12.75" hidden="true" customHeight="true" outlineLevel="0" collapsed="false">
      <c r="B31" s="13" t="s">
        <v>110</v>
      </c>
      <c r="C31" s="9" t="s">
        <v>35</v>
      </c>
      <c r="D31" s="148" t="n">
        <v>2223.9</v>
      </c>
      <c r="E31" s="152" t="n">
        <v>2223.9</v>
      </c>
      <c r="F31" s="80" t="n">
        <f aca="false">E31/D31%</f>
        <v>100</v>
      </c>
      <c r="G31" s="150" t="n">
        <v>2223.9</v>
      </c>
      <c r="H31" s="82" t="n">
        <f aca="false">G31/D31%</f>
        <v>100</v>
      </c>
      <c r="I31" s="82" t="n">
        <f aca="false">G31-E31</f>
        <v>0</v>
      </c>
      <c r="J31" s="82" t="n">
        <f aca="false">F31/F30%</f>
        <v>86.956602615376</v>
      </c>
      <c r="K31" s="151" t="n">
        <v>2223.9</v>
      </c>
      <c r="L31" s="85" t="n">
        <f aca="false">K31/D31%</f>
        <v>100</v>
      </c>
      <c r="M31" s="151" t="n">
        <v>2223.9</v>
      </c>
      <c r="N31" s="82"/>
      <c r="O31" s="151" t="n">
        <v>2223.9</v>
      </c>
      <c r="P31" s="82"/>
      <c r="Q31" s="151" t="n">
        <v>2223.9</v>
      </c>
      <c r="R31" s="82"/>
      <c r="S31" s="147"/>
      <c r="T31" s="140"/>
      <c r="U31" s="148" t="n">
        <v>2223.9</v>
      </c>
      <c r="V31" s="140"/>
      <c r="W31" s="148" t="n">
        <v>2223.9</v>
      </c>
      <c r="X31" s="140"/>
      <c r="Y31" s="148" t="n">
        <v>2223.9</v>
      </c>
      <c r="Z31" s="140"/>
    </row>
    <row r="32" customFormat="false" ht="12.75" hidden="true" customHeight="true" outlineLevel="0" collapsed="false">
      <c r="B32" s="13" t="s">
        <v>111</v>
      </c>
      <c r="C32" s="9" t="s">
        <v>35</v>
      </c>
      <c r="D32" s="148" t="n">
        <v>2474.92</v>
      </c>
      <c r="E32" s="152" t="n">
        <v>2474.92</v>
      </c>
      <c r="F32" s="80" t="n">
        <f aca="false">E32/D32%</f>
        <v>100</v>
      </c>
      <c r="G32" s="150" t="n">
        <v>2474.92</v>
      </c>
      <c r="H32" s="82" t="n">
        <f aca="false">G32/D32%</f>
        <v>100</v>
      </c>
      <c r="I32" s="82" t="n">
        <f aca="false">G32-E32</f>
        <v>0</v>
      </c>
      <c r="J32" s="82" t="n">
        <f aca="false">F32/F31%</f>
        <v>100</v>
      </c>
      <c r="K32" s="151" t="n">
        <v>2474.92</v>
      </c>
      <c r="L32" s="85" t="n">
        <f aca="false">K32/D32%</f>
        <v>100</v>
      </c>
      <c r="M32" s="151" t="n">
        <v>2474.92</v>
      </c>
      <c r="N32" s="82"/>
      <c r="O32" s="151" t="n">
        <v>2474.92</v>
      </c>
      <c r="P32" s="82"/>
      <c r="Q32" s="151" t="n">
        <v>2474.92</v>
      </c>
      <c r="R32" s="82"/>
      <c r="S32" s="147"/>
      <c r="T32" s="140"/>
      <c r="U32" s="148" t="n">
        <v>2474.92</v>
      </c>
      <c r="V32" s="140"/>
      <c r="W32" s="148" t="n">
        <v>2474.92</v>
      </c>
      <c r="X32" s="140"/>
      <c r="Y32" s="148" t="n">
        <v>2474.92</v>
      </c>
      <c r="Z32" s="140"/>
    </row>
    <row r="33" customFormat="false" ht="24" hidden="false" customHeight="true" outlineLevel="0" collapsed="false">
      <c r="B33" s="13" t="s">
        <v>42</v>
      </c>
      <c r="C33" s="9" t="s">
        <v>43</v>
      </c>
      <c r="D33" s="153" t="n">
        <f aca="false">(D36*D11)/1.12857/1000</f>
        <v>1255.14021903825</v>
      </c>
      <c r="E33" s="154" t="n">
        <v>1255.1</v>
      </c>
      <c r="F33" s="80" t="n">
        <f aca="false">E33/D33%</f>
        <v>99.996795653773</v>
      </c>
      <c r="G33" s="155" t="n">
        <f aca="false">(G36*G11)/1.12857/1000</f>
        <v>1208.52518106985</v>
      </c>
      <c r="H33" s="82" t="n">
        <f aca="false">G33/D33%</f>
        <v>96.2860692963754</v>
      </c>
      <c r="I33" s="82" t="n">
        <f aca="false">G33-E33</f>
        <v>-46.5748189301505</v>
      </c>
      <c r="J33" s="82"/>
      <c r="K33" s="156" t="n">
        <v>1255.1</v>
      </c>
      <c r="L33" s="85" t="n">
        <f aca="false">K33/D33%</f>
        <v>99.996795653773</v>
      </c>
      <c r="M33" s="156" t="n">
        <v>715.8</v>
      </c>
      <c r="N33" s="82"/>
      <c r="O33" s="156" t="n">
        <f aca="false">(O36*O11)/1.12857/1000</f>
        <v>0</v>
      </c>
      <c r="P33" s="82"/>
      <c r="Q33" s="156" t="n">
        <v>539.3</v>
      </c>
      <c r="R33" s="82"/>
      <c r="S33" s="147" t="n">
        <f aca="false">U33+W33+Y33</f>
        <v>1208.22254711715</v>
      </c>
      <c r="T33" s="140"/>
      <c r="U33" s="153" t="n">
        <f aca="false">(U36*U11)/1.12857/1000</f>
        <v>737.913394827082</v>
      </c>
      <c r="V33" s="140"/>
      <c r="W33" s="153" t="n">
        <f aca="false">(W36*W11)/1.12857/1000</f>
        <v>0</v>
      </c>
      <c r="X33" s="140"/>
      <c r="Y33" s="153" t="n">
        <f aca="false">(Y36*Y11)/1.12857/1000</f>
        <v>470.309152290066</v>
      </c>
      <c r="Z33" s="140"/>
    </row>
    <row r="34" customFormat="false" ht="14.25" hidden="true" customHeight="true" outlineLevel="0" collapsed="false">
      <c r="B34" s="13" t="s">
        <v>112</v>
      </c>
      <c r="C34" s="9" t="s">
        <v>113</v>
      </c>
      <c r="D34" s="153" t="n">
        <v>790.71</v>
      </c>
      <c r="E34" s="157" t="n">
        <v>790.71</v>
      </c>
      <c r="F34" s="80" t="n">
        <f aca="false">E34/D34%</f>
        <v>100</v>
      </c>
      <c r="G34" s="155" t="n">
        <v>790.71</v>
      </c>
      <c r="H34" s="82" t="n">
        <f aca="false">G34/D34%</f>
        <v>100</v>
      </c>
      <c r="I34" s="82" t="n">
        <f aca="false">G34-E34</f>
        <v>0</v>
      </c>
      <c r="J34" s="82"/>
      <c r="K34" s="156" t="n">
        <v>790.71</v>
      </c>
      <c r="L34" s="85" t="n">
        <f aca="false">K34/D34%</f>
        <v>100</v>
      </c>
      <c r="M34" s="156" t="n">
        <v>790.71</v>
      </c>
      <c r="N34" s="82"/>
      <c r="O34" s="156" t="n">
        <v>790.71</v>
      </c>
      <c r="P34" s="82"/>
      <c r="Q34" s="156" t="n">
        <v>790.71</v>
      </c>
      <c r="R34" s="82"/>
      <c r="S34" s="147"/>
      <c r="T34" s="140"/>
      <c r="U34" s="153" t="n">
        <v>790.71</v>
      </c>
      <c r="V34" s="140"/>
      <c r="W34" s="153" t="n">
        <v>790.71</v>
      </c>
      <c r="X34" s="140"/>
      <c r="Y34" s="153" t="n">
        <v>790.71</v>
      </c>
      <c r="Z34" s="140"/>
    </row>
    <row r="35" customFormat="false" ht="14.25" hidden="true" customHeight="true" outlineLevel="0" collapsed="false">
      <c r="B35" s="13" t="s">
        <v>114</v>
      </c>
      <c r="C35" s="9" t="s">
        <v>113</v>
      </c>
      <c r="D35" s="153" t="n">
        <f aca="false">D33-D34</f>
        <v>464.430219038252</v>
      </c>
      <c r="E35" s="157" t="n">
        <f aca="false">E33-E34</f>
        <v>464.39</v>
      </c>
      <c r="F35" s="80" t="n">
        <f aca="false">E35/D35%</f>
        <v>99.9913401332206</v>
      </c>
      <c r="G35" s="155" t="n">
        <f aca="false">G33-G34</f>
        <v>417.815181069849</v>
      </c>
      <c r="H35" s="82" t="n">
        <f aca="false">G35/D35%</f>
        <v>89.9629619138622</v>
      </c>
      <c r="I35" s="82" t="n">
        <f aca="false">G35-E35</f>
        <v>-46.5748189301505</v>
      </c>
      <c r="J35" s="82"/>
      <c r="K35" s="156" t="n">
        <f aca="false">K33-K34</f>
        <v>464.39</v>
      </c>
      <c r="L35" s="85" t="n">
        <f aca="false">K35/D35%</f>
        <v>99.9913401332206</v>
      </c>
      <c r="M35" s="156" t="n">
        <f aca="false">M33-M34</f>
        <v>-74.9100000000001</v>
      </c>
      <c r="N35" s="82"/>
      <c r="O35" s="156" t="n">
        <f aca="false">O33-O34</f>
        <v>-790.71</v>
      </c>
      <c r="P35" s="82"/>
      <c r="Q35" s="156" t="n">
        <f aca="false">Q33-Q34</f>
        <v>-251.41</v>
      </c>
      <c r="R35" s="82"/>
      <c r="S35" s="147"/>
      <c r="T35" s="140"/>
      <c r="U35" s="153" t="n">
        <f aca="false">U33-U34</f>
        <v>-52.7966051729181</v>
      </c>
      <c r="V35" s="140"/>
      <c r="W35" s="153" t="n">
        <f aca="false">W33-W34</f>
        <v>-790.71</v>
      </c>
      <c r="X35" s="140"/>
      <c r="Y35" s="153" t="n">
        <f aca="false">Y33-Y34</f>
        <v>-320.400847709934</v>
      </c>
      <c r="Z35" s="140"/>
    </row>
    <row r="36" customFormat="false" ht="23.25" hidden="false" customHeight="true" outlineLevel="0" collapsed="false">
      <c r="B36" s="13" t="s">
        <v>44</v>
      </c>
      <c r="C36" s="9" t="s">
        <v>45</v>
      </c>
      <c r="D36" s="148" t="n">
        <v>162.13</v>
      </c>
      <c r="E36" s="149" t="n">
        <v>162.04</v>
      </c>
      <c r="F36" s="80" t="n">
        <f aca="false">E36/D36%</f>
        <v>99.9444889903164</v>
      </c>
      <c r="G36" s="150" t="n">
        <v>162.04</v>
      </c>
      <c r="H36" s="82" t="n">
        <f aca="false">G36/D36%</f>
        <v>99.9444889903164</v>
      </c>
      <c r="I36" s="82" t="n">
        <f aca="false">G36-E36</f>
        <v>0</v>
      </c>
      <c r="J36" s="82"/>
      <c r="K36" s="151" t="n">
        <v>162</v>
      </c>
      <c r="L36" s="85" t="n">
        <f aca="false">K36/D36%</f>
        <v>99.919817430457</v>
      </c>
      <c r="M36" s="151" t="n">
        <v>162</v>
      </c>
      <c r="N36" s="82"/>
      <c r="O36" s="151" t="n">
        <v>162</v>
      </c>
      <c r="P36" s="82"/>
      <c r="Q36" s="151" t="n">
        <v>162</v>
      </c>
      <c r="R36" s="82"/>
      <c r="S36" s="104" t="n">
        <f aca="false">S33/S11*1.12857*1000</f>
        <v>161.999422603299</v>
      </c>
      <c r="T36" s="140"/>
      <c r="U36" s="148" t="n">
        <v>162</v>
      </c>
      <c r="V36" s="158"/>
      <c r="W36" s="148" t="n">
        <v>162</v>
      </c>
      <c r="X36" s="158"/>
      <c r="Y36" s="148" t="n">
        <v>162</v>
      </c>
      <c r="Z36" s="140"/>
    </row>
    <row r="37" customFormat="false" ht="13.5" hidden="false" customHeight="true" outlineLevel="0" collapsed="false">
      <c r="B37" s="3" t="s">
        <v>46</v>
      </c>
      <c r="C37" s="9" t="s">
        <v>37</v>
      </c>
      <c r="D37" s="126" t="n">
        <f aca="false">D38*D39</f>
        <v>709.2</v>
      </c>
      <c r="E37" s="127" t="n">
        <f aca="false">E38*E39</f>
        <v>801.396</v>
      </c>
      <c r="F37" s="80" t="n">
        <f aca="false">E37/D37%</f>
        <v>113</v>
      </c>
      <c r="G37" s="128" t="n">
        <f aca="false">G38*G39</f>
        <v>801.396</v>
      </c>
      <c r="H37" s="82" t="n">
        <f aca="false">G37/D37%</f>
        <v>113</v>
      </c>
      <c r="I37" s="82" t="n">
        <f aca="false">G37-E37</f>
        <v>0</v>
      </c>
      <c r="J37" s="82" t="n">
        <f aca="false">G37/G25%</f>
        <v>7.86447167886213</v>
      </c>
      <c r="K37" s="129" t="n">
        <v>732</v>
      </c>
      <c r="L37" s="85" t="n">
        <f aca="false">K37/D37%</f>
        <v>103.21489001692</v>
      </c>
      <c r="M37" s="129" t="n">
        <f aca="false">M38*M39</f>
        <v>445.22</v>
      </c>
      <c r="N37" s="86" t="n">
        <f aca="false">M37/D37%</f>
        <v>62.7777777777778</v>
      </c>
      <c r="O37" s="129" t="n">
        <f aca="false">O38*O39</f>
        <v>0</v>
      </c>
      <c r="P37" s="82"/>
      <c r="Q37" s="129" t="n">
        <f aca="false">Q38*Q39</f>
        <v>287.226</v>
      </c>
      <c r="R37" s="82"/>
      <c r="S37" s="146" t="n">
        <f aca="false">U37+W37+Y37</f>
        <v>704.6932704</v>
      </c>
      <c r="T37" s="140" t="n">
        <f aca="false">S37/D37%</f>
        <v>99.3645333333333</v>
      </c>
      <c r="U37" s="126" t="n">
        <f aca="false">U38*U39</f>
        <v>417.35238</v>
      </c>
      <c r="V37" s="140"/>
      <c r="W37" s="126" t="n">
        <f aca="false">W38*W39</f>
        <v>0</v>
      </c>
      <c r="X37" s="140"/>
      <c r="Y37" s="126" t="n">
        <f aca="false">Y38*Y39</f>
        <v>287.3408904</v>
      </c>
      <c r="Z37" s="140"/>
    </row>
    <row r="38" customFormat="false" ht="25.5" hidden="false" customHeight="false" outlineLevel="0" collapsed="false">
      <c r="B38" s="13" t="s">
        <v>47</v>
      </c>
      <c r="C38" s="9" t="s">
        <v>35</v>
      </c>
      <c r="D38" s="119" t="n">
        <v>3.94</v>
      </c>
      <c r="E38" s="159" t="n">
        <v>4.4522</v>
      </c>
      <c r="F38" s="80" t="n">
        <f aca="false">E38/D38%</f>
        <v>113</v>
      </c>
      <c r="G38" s="160" t="n">
        <f aca="false">D38*H38%</f>
        <v>4.4522</v>
      </c>
      <c r="H38" s="134" t="n">
        <v>113</v>
      </c>
      <c r="I38" s="82" t="n">
        <f aca="false">G38-E38</f>
        <v>0</v>
      </c>
      <c r="J38" s="82"/>
      <c r="K38" s="121" t="n">
        <v>4.098</v>
      </c>
      <c r="L38" s="85" t="n">
        <f aca="false">K38/D38%</f>
        <v>104.010152284264</v>
      </c>
      <c r="M38" s="121" t="n">
        <v>3.94</v>
      </c>
      <c r="N38" s="86" t="n">
        <f aca="false">M38/D38%</f>
        <v>100</v>
      </c>
      <c r="O38" s="161" t="n">
        <f aca="false">D38*P38%</f>
        <v>4.2552</v>
      </c>
      <c r="P38" s="82" t="n">
        <v>108</v>
      </c>
      <c r="Q38" s="121" t="n">
        <f aca="false">O38</f>
        <v>4.2552</v>
      </c>
      <c r="R38" s="82"/>
      <c r="S38" s="162" t="n">
        <f aca="false">S37/S39</f>
        <v>4.06270982738939</v>
      </c>
      <c r="T38" s="140"/>
      <c r="U38" s="119" t="n">
        <f aca="false">D38*V38%</f>
        <v>3.94</v>
      </c>
      <c r="V38" s="140" t="n">
        <v>100</v>
      </c>
      <c r="W38" s="119" t="n">
        <f aca="false">D38*X38%</f>
        <v>4.2552</v>
      </c>
      <c r="X38" s="140" t="n">
        <v>108</v>
      </c>
      <c r="Y38" s="119" t="n">
        <f aca="false">W38</f>
        <v>4.2552</v>
      </c>
      <c r="Z38" s="140"/>
    </row>
    <row r="39" customFormat="false" ht="25.5" hidden="false" customHeight="false" outlineLevel="0" collapsed="false">
      <c r="B39" s="13" t="s">
        <v>48</v>
      </c>
      <c r="C39" s="9" t="s">
        <v>49</v>
      </c>
      <c r="D39" s="148" t="n">
        <v>180</v>
      </c>
      <c r="E39" s="149" t="n">
        <v>180</v>
      </c>
      <c r="F39" s="80" t="n">
        <f aca="false">E39/D39%</f>
        <v>100</v>
      </c>
      <c r="G39" s="150" t="n">
        <v>180</v>
      </c>
      <c r="H39" s="82" t="n">
        <f aca="false">G39/D39%</f>
        <v>100</v>
      </c>
      <c r="I39" s="82" t="n">
        <f aca="false">G39-E39</f>
        <v>0</v>
      </c>
      <c r="J39" s="82"/>
      <c r="K39" s="151" t="n">
        <v>180</v>
      </c>
      <c r="L39" s="85" t="n">
        <f aca="false">K39/D39%</f>
        <v>100</v>
      </c>
      <c r="M39" s="151" t="n">
        <v>113</v>
      </c>
      <c r="N39" s="82"/>
      <c r="O39" s="151" t="n">
        <v>0</v>
      </c>
      <c r="P39" s="82"/>
      <c r="Q39" s="151" t="n">
        <v>67.5</v>
      </c>
      <c r="R39" s="82"/>
      <c r="S39" s="27" t="n">
        <f aca="false">U39+W39+Y39</f>
        <v>173.454</v>
      </c>
      <c r="T39" s="140"/>
      <c r="U39" s="148" t="n">
        <v>105.927</v>
      </c>
      <c r="V39" s="140"/>
      <c r="W39" s="148" t="n">
        <v>0</v>
      </c>
      <c r="X39" s="140"/>
      <c r="Y39" s="148" t="n">
        <v>67.527</v>
      </c>
      <c r="Z39" s="140"/>
    </row>
    <row r="40" customFormat="false" ht="25.5" hidden="false" customHeight="false" outlineLevel="0" collapsed="false">
      <c r="B40" s="13" t="s">
        <v>50</v>
      </c>
      <c r="C40" s="9" t="s">
        <v>51</v>
      </c>
      <c r="D40" s="148" t="n">
        <f aca="false">(D39/D8)*1000</f>
        <v>20.2938092607416</v>
      </c>
      <c r="E40" s="149" t="n">
        <f aca="false">(E39/E8)*1000</f>
        <v>21.0556360088808</v>
      </c>
      <c r="F40" s="80" t="n">
        <f aca="false">E40/D40%</f>
        <v>103.753985948872</v>
      </c>
      <c r="G40" s="150" t="n">
        <f aca="false">(G39/G8)*1000</f>
        <v>21.0556360088808</v>
      </c>
      <c r="H40" s="82" t="n">
        <f aca="false">G40/D40%</f>
        <v>103.753985948872</v>
      </c>
      <c r="I40" s="82" t="n">
        <f aca="false">G40-E40</f>
        <v>0</v>
      </c>
      <c r="J40" s="82"/>
      <c r="K40" s="151" t="n">
        <v>20.29</v>
      </c>
      <c r="L40" s="85" t="n">
        <f aca="false">K40/D40%</f>
        <v>99.9812294444445</v>
      </c>
      <c r="M40" s="151" t="n">
        <v>20.29</v>
      </c>
      <c r="N40" s="82"/>
      <c r="O40" s="151" t="e">
        <f aca="false">(O39/O8)*1000</f>
        <v>#DIV/0!</v>
      </c>
      <c r="P40" s="82"/>
      <c r="Q40" s="151" t="n">
        <f aca="false">(Q39/Q8)*1000</f>
        <v>20.2818424927136</v>
      </c>
      <c r="R40" s="82"/>
      <c r="S40" s="104" t="n">
        <f aca="false">S39/S8*1000</f>
        <v>20.2899127126912</v>
      </c>
      <c r="T40" s="140"/>
      <c r="U40" s="148" t="n">
        <f aca="false">(U39/U8)*1000</f>
        <v>20.2899633379688</v>
      </c>
      <c r="V40" s="140"/>
      <c r="W40" s="148" t="e">
        <f aca="false">(W39/W8)*1000</f>
        <v>#DIV/0!</v>
      </c>
      <c r="X40" s="140"/>
      <c r="Y40" s="148" t="n">
        <f aca="false">(Y39/Y8)*1000</f>
        <v>20.2899552297107</v>
      </c>
      <c r="Z40" s="140"/>
    </row>
    <row r="41" customFormat="false" ht="13.5" hidden="false" customHeight="true" outlineLevel="0" collapsed="false">
      <c r="B41" s="3" t="s">
        <v>52</v>
      </c>
      <c r="C41" s="9" t="s">
        <v>37</v>
      </c>
      <c r="D41" s="126" t="n">
        <f aca="false">D43*D42/1000</f>
        <v>84.746790408</v>
      </c>
      <c r="E41" s="127" t="n">
        <f aca="false">E43*E42/1000</f>
        <v>89.59292</v>
      </c>
      <c r="F41" s="80" t="n">
        <f aca="false">E41/D41%</f>
        <v>105.718363573026</v>
      </c>
      <c r="G41" s="128" t="n">
        <f aca="false">G43*G42/1000</f>
        <v>87.7532267</v>
      </c>
      <c r="H41" s="82" t="n">
        <f aca="false">G41/D41%</f>
        <v>103.547551804058</v>
      </c>
      <c r="I41" s="82" t="n">
        <f aca="false">G41-E41</f>
        <v>-1.83969329999998</v>
      </c>
      <c r="J41" s="82" t="n">
        <f aca="false">G41/G25%</f>
        <v>0.861163227806126</v>
      </c>
      <c r="K41" s="129" t="n">
        <v>89</v>
      </c>
      <c r="L41" s="85" t="n">
        <f aca="false">K41/D41%</f>
        <v>105.018726457396</v>
      </c>
      <c r="M41" s="129" t="n">
        <f aca="false">M43*M42/1000</f>
        <v>49.678756428</v>
      </c>
      <c r="N41" s="82"/>
      <c r="O41" s="129" t="n">
        <f aca="false">O43*O42/1000</f>
        <v>0</v>
      </c>
      <c r="P41" s="82"/>
      <c r="Q41" s="129" t="n">
        <f aca="false">Q43*Q42/1000</f>
        <v>38.829</v>
      </c>
      <c r="R41" s="82"/>
      <c r="S41" s="137" t="n">
        <f aca="false">U41+W41+Y41</f>
        <v>85.239881625565</v>
      </c>
      <c r="T41" s="140"/>
      <c r="U41" s="126" t="n">
        <f aca="false">U43*U42/1000</f>
        <v>49.8815268624</v>
      </c>
      <c r="V41" s="140"/>
      <c r="W41" s="126" t="n">
        <f aca="false">W43*W42/1000</f>
        <v>0</v>
      </c>
      <c r="X41" s="140"/>
      <c r="Y41" s="126" t="n">
        <f aca="false">Y43*Y42/1000</f>
        <v>35.358354763165</v>
      </c>
      <c r="Z41" s="140"/>
    </row>
    <row r="42" customFormat="false" ht="12.75" hidden="false" customHeight="true" outlineLevel="0" collapsed="false">
      <c r="B42" s="13" t="s">
        <v>115</v>
      </c>
      <c r="C42" s="9" t="s">
        <v>35</v>
      </c>
      <c r="D42" s="148" t="n">
        <v>19.42</v>
      </c>
      <c r="E42" s="152" t="n">
        <v>20.53</v>
      </c>
      <c r="F42" s="80" t="n">
        <f aca="false">E42/D42%</f>
        <v>105.715756951596</v>
      </c>
      <c r="G42" s="150" t="n">
        <v>20.53</v>
      </c>
      <c r="H42" s="134" t="n">
        <f aca="false">G42/D42%</f>
        <v>105.715756951596</v>
      </c>
      <c r="I42" s="82" t="n">
        <f aca="false">G42-E42</f>
        <v>0</v>
      </c>
      <c r="J42" s="82"/>
      <c r="K42" s="151" t="n">
        <v>21.48</v>
      </c>
      <c r="L42" s="85" t="n">
        <f aca="false">K42/D42%</f>
        <v>110.607621009269</v>
      </c>
      <c r="M42" s="151" t="n">
        <v>19.42</v>
      </c>
      <c r="N42" s="82"/>
      <c r="O42" s="151"/>
      <c r="P42" s="82"/>
      <c r="Q42" s="151" t="n">
        <v>21.5</v>
      </c>
      <c r="R42" s="82"/>
      <c r="S42" s="104"/>
      <c r="T42" s="140"/>
      <c r="U42" s="148" t="n">
        <f aca="false">D42*V42%</f>
        <v>19.42</v>
      </c>
      <c r="V42" s="140" t="n">
        <v>100</v>
      </c>
      <c r="W42" s="148" t="n">
        <f aca="false">D42*X42%</f>
        <v>20.5852</v>
      </c>
      <c r="X42" s="140" t="n">
        <v>106</v>
      </c>
      <c r="Y42" s="148" t="n">
        <f aca="false">W42*Z42%</f>
        <v>21.5938748</v>
      </c>
      <c r="Z42" s="140" t="n">
        <v>104.9</v>
      </c>
    </row>
    <row r="43" customFormat="false" ht="11.25" hidden="false" customHeight="true" outlineLevel="0" collapsed="false">
      <c r="B43" s="13" t="s">
        <v>54</v>
      </c>
      <c r="C43" s="9" t="s">
        <v>43</v>
      </c>
      <c r="D43" s="148" t="n">
        <f aca="false">(D8*D44)</f>
        <v>4363.8924</v>
      </c>
      <c r="E43" s="163" t="n">
        <v>4364</v>
      </c>
      <c r="F43" s="80" t="n">
        <f aca="false">E43/D43%</f>
        <v>100.002465688659</v>
      </c>
      <c r="G43" s="150" t="n">
        <f aca="false">(G8*G44)</f>
        <v>4274.39</v>
      </c>
      <c r="H43" s="82" t="n">
        <f aca="false">G43/D43%</f>
        <v>97.9490236743692</v>
      </c>
      <c r="I43" s="82" t="n">
        <f aca="false">G43-E43</f>
        <v>-89.6099999999997</v>
      </c>
      <c r="J43" s="82"/>
      <c r="K43" s="151" t="n">
        <v>4364</v>
      </c>
      <c r="L43" s="85" t="n">
        <f aca="false">K43/D43%</f>
        <v>100.002465688659</v>
      </c>
      <c r="M43" s="151" t="n">
        <f aca="false">(M8*M44)</f>
        <v>2558.1234</v>
      </c>
      <c r="N43" s="82"/>
      <c r="O43" s="151" t="n">
        <f aca="false">(O8*O44)</f>
        <v>0</v>
      </c>
      <c r="P43" s="82"/>
      <c r="Q43" s="151" t="n">
        <v>1806</v>
      </c>
      <c r="R43" s="82"/>
      <c r="S43" s="104" t="n">
        <f aca="false">U43+W43+Y43</f>
        <v>4205.98992</v>
      </c>
      <c r="T43" s="140"/>
      <c r="U43" s="148" t="n">
        <f aca="false">(U8*U44)</f>
        <v>2568.56472</v>
      </c>
      <c r="V43" s="140"/>
      <c r="W43" s="148" t="n">
        <f aca="false">(W8*W44)</f>
        <v>0</v>
      </c>
      <c r="X43" s="140"/>
      <c r="Y43" s="148" t="n">
        <f aca="false">(Y8*Y44)</f>
        <v>1637.4252</v>
      </c>
      <c r="Z43" s="140"/>
    </row>
    <row r="44" customFormat="false" ht="12" hidden="false" customHeight="true" outlineLevel="0" collapsed="false">
      <c r="B44" s="13" t="s">
        <v>55</v>
      </c>
      <c r="C44" s="9" t="s">
        <v>56</v>
      </c>
      <c r="D44" s="148" t="n">
        <v>0.492</v>
      </c>
      <c r="E44" s="152" t="n">
        <v>0.49</v>
      </c>
      <c r="F44" s="80" t="n">
        <f aca="false">E44/D44%</f>
        <v>99.5934959349594</v>
      </c>
      <c r="G44" s="150" t="n">
        <v>0.5</v>
      </c>
      <c r="H44" s="82" t="n">
        <f aca="false">G44/D44%</f>
        <v>101.626016260163</v>
      </c>
      <c r="I44" s="82" t="n">
        <f aca="false">G44-E44</f>
        <v>0.01</v>
      </c>
      <c r="J44" s="82"/>
      <c r="K44" s="151" t="n">
        <v>0.492</v>
      </c>
      <c r="L44" s="85" t="n">
        <f aca="false">K44/D44%</f>
        <v>100</v>
      </c>
      <c r="M44" s="151" t="n">
        <v>0.49</v>
      </c>
      <c r="N44" s="82"/>
      <c r="O44" s="151"/>
      <c r="P44" s="82"/>
      <c r="Q44" s="151" t="n">
        <v>0.5</v>
      </c>
      <c r="R44" s="82"/>
      <c r="S44" s="104" t="n">
        <f aca="false">S43/S8</f>
        <v>0.491998848958565</v>
      </c>
      <c r="T44" s="140"/>
      <c r="U44" s="148" t="n">
        <v>0.492</v>
      </c>
      <c r="V44" s="140"/>
      <c r="W44" s="148" t="n">
        <v>0.492</v>
      </c>
      <c r="X44" s="140"/>
      <c r="Y44" s="148" t="n">
        <v>0.492</v>
      </c>
      <c r="Z44" s="140"/>
    </row>
    <row r="45" customFormat="false" ht="12.75" hidden="false" customHeight="true" outlineLevel="0" collapsed="false">
      <c r="B45" s="3" t="s">
        <v>57</v>
      </c>
      <c r="C45" s="9" t="s">
        <v>37</v>
      </c>
      <c r="D45" s="131" t="n">
        <v>0</v>
      </c>
      <c r="E45" s="132" t="n">
        <v>49</v>
      </c>
      <c r="F45" s="80" t="n">
        <v>0</v>
      </c>
      <c r="G45" s="133" t="n">
        <v>0</v>
      </c>
      <c r="H45" s="82" t="n">
        <v>0</v>
      </c>
      <c r="I45" s="82" t="n">
        <f aca="false">G45-E45</f>
        <v>-49</v>
      </c>
      <c r="J45" s="82" t="n">
        <f aca="false">G45/G25%</f>
        <v>0</v>
      </c>
      <c r="K45" s="136" t="n">
        <v>0</v>
      </c>
      <c r="L45" s="85"/>
      <c r="M45" s="136" t="n">
        <v>0</v>
      </c>
      <c r="N45" s="82"/>
      <c r="O45" s="136"/>
      <c r="P45" s="82"/>
      <c r="Q45" s="136"/>
      <c r="R45" s="82"/>
      <c r="S45" s="137" t="n">
        <v>0</v>
      </c>
      <c r="T45" s="164"/>
      <c r="U45" s="141" t="n">
        <v>0</v>
      </c>
      <c r="V45" s="164"/>
      <c r="W45" s="141" t="n">
        <v>0</v>
      </c>
      <c r="X45" s="164"/>
      <c r="Y45" s="141" t="n">
        <v>0</v>
      </c>
      <c r="Z45" s="140"/>
    </row>
    <row r="46" customFormat="false" ht="11.25" hidden="false" customHeight="true" outlineLevel="0" collapsed="false">
      <c r="B46" s="3" t="s">
        <v>58</v>
      </c>
      <c r="C46" s="9" t="s">
        <v>37</v>
      </c>
      <c r="D46" s="131" t="n">
        <v>664.73</v>
      </c>
      <c r="E46" s="165" t="n">
        <v>702.6</v>
      </c>
      <c r="F46" s="80" t="n">
        <f aca="false">E46/D46%</f>
        <v>105.697049930047</v>
      </c>
      <c r="G46" s="133" t="n">
        <f aca="false">D46*H46%</f>
        <v>702.61961</v>
      </c>
      <c r="H46" s="134" t="n">
        <v>105.7</v>
      </c>
      <c r="I46" s="82" t="n">
        <f aca="false">G46-E46</f>
        <v>0.0196099999999433</v>
      </c>
      <c r="J46" s="82" t="n">
        <f aca="false">G46/G25%</f>
        <v>6.89513302269809</v>
      </c>
      <c r="K46" s="136" t="n">
        <v>664.73</v>
      </c>
      <c r="L46" s="85" t="n">
        <f aca="false">K46/D46%</f>
        <v>100</v>
      </c>
      <c r="M46" s="136" t="n">
        <v>379.9</v>
      </c>
      <c r="N46" s="82"/>
      <c r="O46" s="136" t="n">
        <v>189.9</v>
      </c>
      <c r="P46" s="82"/>
      <c r="Q46" s="136" t="n">
        <v>95</v>
      </c>
      <c r="R46" s="82"/>
      <c r="S46" s="137" t="n">
        <f aca="false">D46*T46%</f>
        <v>674.70095</v>
      </c>
      <c r="T46" s="138" t="n">
        <v>101.5</v>
      </c>
      <c r="U46" s="139" t="n">
        <v>347.32</v>
      </c>
      <c r="V46" s="140"/>
      <c r="W46" s="166" t="n">
        <v>100</v>
      </c>
      <c r="X46" s="140"/>
      <c r="Y46" s="141" t="n">
        <f aca="false">S46-U46-W46</f>
        <v>227.38095</v>
      </c>
      <c r="Z46" s="140"/>
    </row>
    <row r="47" customFormat="false" ht="12.75" hidden="false" customHeight="true" outlineLevel="0" collapsed="false">
      <c r="B47" s="3" t="s">
        <v>59</v>
      </c>
      <c r="C47" s="9" t="s">
        <v>37</v>
      </c>
      <c r="D47" s="131" t="n">
        <v>1194</v>
      </c>
      <c r="E47" s="132" t="n">
        <v>1555.8</v>
      </c>
      <c r="F47" s="167" t="n">
        <f aca="false">E47/D47%</f>
        <v>130.301507537688</v>
      </c>
      <c r="G47" s="133" t="n">
        <f aca="false">D47*H47%</f>
        <v>1262.058</v>
      </c>
      <c r="H47" s="134" t="n">
        <v>105.7</v>
      </c>
      <c r="I47" s="82" t="n">
        <f aca="false">G47-E47</f>
        <v>-293.742</v>
      </c>
      <c r="J47" s="82" t="n">
        <f aca="false">G47/G25%</f>
        <v>12.385162139668</v>
      </c>
      <c r="K47" s="136" t="n">
        <v>1217.8</v>
      </c>
      <c r="L47" s="85" t="n">
        <f aca="false">K47/D47%</f>
        <v>101.993299832496</v>
      </c>
      <c r="M47" s="136" t="n">
        <v>682.458</v>
      </c>
      <c r="N47" s="82"/>
      <c r="O47" s="136" t="n">
        <v>44.2</v>
      </c>
      <c r="P47" s="82"/>
      <c r="Q47" s="136" t="n">
        <v>491.3</v>
      </c>
      <c r="R47" s="82"/>
      <c r="S47" s="137" t="n">
        <f aca="false">U47+W47+Y47</f>
        <v>1220.0239047619</v>
      </c>
      <c r="T47" s="138" t="n">
        <f aca="false">S47/D47%</f>
        <v>102.179556512722</v>
      </c>
      <c r="U47" s="139" t="n">
        <v>682.286</v>
      </c>
      <c r="V47" s="140"/>
      <c r="W47" s="141" t="n">
        <f aca="false">W50*W51*2/1000</f>
        <v>39.8379047619048</v>
      </c>
      <c r="X47" s="140"/>
      <c r="Y47" s="141" t="n">
        <v>497.9</v>
      </c>
      <c r="Z47" s="140"/>
      <c r="AA47" s="63"/>
    </row>
    <row r="48" customFormat="false" ht="12" hidden="false" customHeight="true" outlineLevel="0" collapsed="false">
      <c r="B48" s="3" t="s">
        <v>60</v>
      </c>
      <c r="C48" s="9" t="s">
        <v>37</v>
      </c>
      <c r="D48" s="142" t="n">
        <f aca="false">D47*0.34</f>
        <v>405.96</v>
      </c>
      <c r="E48" s="143" t="n">
        <f aca="false">E47*0.34</f>
        <v>528.972</v>
      </c>
      <c r="F48" s="80" t="n">
        <f aca="false">E48/D48%</f>
        <v>130.301507537688</v>
      </c>
      <c r="G48" s="144" t="n">
        <f aca="false">G47*0.34</f>
        <v>429.09972</v>
      </c>
      <c r="H48" s="134" t="n">
        <f aca="false">G48/D48%</f>
        <v>105.7</v>
      </c>
      <c r="I48" s="82" t="n">
        <f aca="false">G48-E48</f>
        <v>-99.8722799999999</v>
      </c>
      <c r="J48" s="82" t="n">
        <f aca="false">G48/G25%</f>
        <v>4.21095512748712</v>
      </c>
      <c r="K48" s="145" t="n">
        <f aca="false">K47*0.34</f>
        <v>414.052</v>
      </c>
      <c r="L48" s="85" t="n">
        <f aca="false">K48/D48%</f>
        <v>101.993299832496</v>
      </c>
      <c r="M48" s="145" t="n">
        <f aca="false">M47*0.34</f>
        <v>232.03572</v>
      </c>
      <c r="N48" s="82"/>
      <c r="O48" s="145" t="n">
        <f aca="false">O47*0.34</f>
        <v>15.028</v>
      </c>
      <c r="P48" s="82"/>
      <c r="Q48" s="145" t="n">
        <f aca="false">Q47*0.34</f>
        <v>167.042</v>
      </c>
      <c r="R48" s="82"/>
      <c r="S48" s="129" t="n">
        <f aca="false">S47*0.34</f>
        <v>414.808127619048</v>
      </c>
      <c r="T48" s="138" t="n">
        <f aca="false">S48/D48%</f>
        <v>102.179556512722</v>
      </c>
      <c r="U48" s="142" t="n">
        <f aca="false">U47*0.34</f>
        <v>231.97724</v>
      </c>
      <c r="V48" s="140"/>
      <c r="W48" s="142" t="n">
        <f aca="false">W47*0.34</f>
        <v>13.5448876190476</v>
      </c>
      <c r="X48" s="140"/>
      <c r="Y48" s="142" t="n">
        <f aca="false">Y47*0.34</f>
        <v>169.286</v>
      </c>
      <c r="Z48" s="140"/>
    </row>
    <row r="49" customFormat="false" ht="11.25" hidden="false" customHeight="true" outlineLevel="0" collapsed="false">
      <c r="B49" s="50" t="s">
        <v>61</v>
      </c>
      <c r="C49" s="9" t="s">
        <v>26</v>
      </c>
      <c r="D49" s="168" t="n">
        <f aca="false">D48/D47%</f>
        <v>34</v>
      </c>
      <c r="E49" s="169" t="n">
        <f aca="false">E48/E47%</f>
        <v>34</v>
      </c>
      <c r="F49" s="80" t="n">
        <f aca="false">E49/D49%</f>
        <v>100</v>
      </c>
      <c r="G49" s="170" t="n">
        <f aca="false">G48/G47%</f>
        <v>34</v>
      </c>
      <c r="H49" s="82" t="n">
        <f aca="false">G49/D49%</f>
        <v>100</v>
      </c>
      <c r="I49" s="82" t="n">
        <f aca="false">G49-E49</f>
        <v>0</v>
      </c>
      <c r="J49" s="82"/>
      <c r="K49" s="171" t="n">
        <f aca="false">K48/K47%</f>
        <v>34</v>
      </c>
      <c r="L49" s="85" t="n">
        <f aca="false">K49/D49%</f>
        <v>100</v>
      </c>
      <c r="M49" s="171" t="n">
        <f aca="false">M48/M47%</f>
        <v>34</v>
      </c>
      <c r="N49" s="82"/>
      <c r="O49" s="171" t="n">
        <f aca="false">O48/O47%</f>
        <v>34</v>
      </c>
      <c r="P49" s="82"/>
      <c r="Q49" s="171" t="n">
        <f aca="false">Q48/Q47%</f>
        <v>34</v>
      </c>
      <c r="R49" s="82"/>
      <c r="S49" s="172" t="n">
        <f aca="false">S48/S47%</f>
        <v>34</v>
      </c>
      <c r="T49" s="138"/>
      <c r="U49" s="168" t="n">
        <f aca="false">U48/U47%</f>
        <v>34</v>
      </c>
      <c r="V49" s="140"/>
      <c r="W49" s="168" t="n">
        <f aca="false">W48/W47%</f>
        <v>34</v>
      </c>
      <c r="X49" s="140"/>
      <c r="Y49" s="168" t="n">
        <f aca="false">Y48/Y47%</f>
        <v>34</v>
      </c>
      <c r="Z49" s="140"/>
    </row>
    <row r="50" customFormat="false" ht="11.25" hidden="false" customHeight="true" outlineLevel="0" collapsed="false">
      <c r="B50" s="13" t="s">
        <v>62</v>
      </c>
      <c r="C50" s="9" t="s">
        <v>63</v>
      </c>
      <c r="D50" s="173" t="n">
        <v>18</v>
      </c>
      <c r="E50" s="152" t="n">
        <v>18</v>
      </c>
      <c r="F50" s="80" t="n">
        <f aca="false">E50/D50%</f>
        <v>100</v>
      </c>
      <c r="G50" s="174" t="n">
        <v>18</v>
      </c>
      <c r="H50" s="82" t="n">
        <f aca="false">G50/D50%</f>
        <v>100</v>
      </c>
      <c r="I50" s="82" t="n">
        <f aca="false">G50-E50</f>
        <v>0</v>
      </c>
      <c r="J50" s="82"/>
      <c r="K50" s="175" t="n">
        <v>18</v>
      </c>
      <c r="L50" s="85" t="n">
        <f aca="false">K50/D50%</f>
        <v>100</v>
      </c>
      <c r="M50" s="175" t="n">
        <v>18</v>
      </c>
      <c r="N50" s="82"/>
      <c r="O50" s="175" t="n">
        <v>2</v>
      </c>
      <c r="P50" s="82"/>
      <c r="Q50" s="175" t="n">
        <v>18</v>
      </c>
      <c r="R50" s="82"/>
      <c r="S50" s="176" t="n">
        <v>18</v>
      </c>
      <c r="T50" s="138"/>
      <c r="U50" s="173" t="n">
        <v>18</v>
      </c>
      <c r="V50" s="140"/>
      <c r="W50" s="173" t="n">
        <v>2</v>
      </c>
      <c r="X50" s="140"/>
      <c r="Y50" s="173" t="n">
        <v>16.665</v>
      </c>
      <c r="Z50" s="140"/>
    </row>
    <row r="51" customFormat="false" ht="11.25" hidden="false" customHeight="true" outlineLevel="0" collapsed="false">
      <c r="B51" s="13" t="s">
        <v>64</v>
      </c>
      <c r="C51" s="9" t="s">
        <v>65</v>
      </c>
      <c r="D51" s="177" t="n">
        <f aca="false">(D47/D50)/7*1000</f>
        <v>9476.19047619048</v>
      </c>
      <c r="E51" s="178" t="n">
        <f aca="false">(E47/E50)/7*1000</f>
        <v>12347.619047619</v>
      </c>
      <c r="F51" s="80" t="n">
        <f aca="false">E51/D51%</f>
        <v>130.301507537688</v>
      </c>
      <c r="G51" s="179" t="n">
        <f aca="false">(G47/G50)/7*1000</f>
        <v>10016.3333333333</v>
      </c>
      <c r="H51" s="82" t="n">
        <f aca="false">G51/D51%</f>
        <v>105.7</v>
      </c>
      <c r="I51" s="82" t="n">
        <f aca="false">G51-E51</f>
        <v>-2331.28571428571</v>
      </c>
      <c r="J51" s="82"/>
      <c r="K51" s="176" t="n">
        <f aca="false">(K47/K50)/7*1000</f>
        <v>9665.07936507936</v>
      </c>
      <c r="L51" s="85" t="n">
        <f aca="false">K51/D51%</f>
        <v>101.993299832496</v>
      </c>
      <c r="M51" s="176" t="n">
        <f aca="false">(M47/M50)/4*1000</f>
        <v>9478.58333333333</v>
      </c>
      <c r="N51" s="82"/>
      <c r="O51" s="176" t="n">
        <v>9476</v>
      </c>
      <c r="P51" s="82"/>
      <c r="Q51" s="176" t="n">
        <v>9098</v>
      </c>
      <c r="R51" s="82"/>
      <c r="S51" s="176" t="n">
        <f aca="false">(S47/S50)/7*1000</f>
        <v>9682.72940287226</v>
      </c>
      <c r="T51" s="138" t="n">
        <f aca="false">S51/D51%</f>
        <v>102.179556512722</v>
      </c>
      <c r="U51" s="177" t="n">
        <f aca="false">(U47/U50)/4*1000</f>
        <v>9476.19444444444</v>
      </c>
      <c r="V51" s="140" t="n">
        <f aca="false">U51/D51%</f>
        <v>100.000041876047</v>
      </c>
      <c r="W51" s="177" t="n">
        <f aca="false">D51*X51%</f>
        <v>9959.47619047619</v>
      </c>
      <c r="X51" s="140" t="n">
        <v>105.1</v>
      </c>
      <c r="Y51" s="177" t="n">
        <f aca="false">(Y47/Y50)/3*1000</f>
        <v>9958.99589958996</v>
      </c>
      <c r="Z51" s="138"/>
    </row>
    <row r="52" customFormat="false" ht="11.25" hidden="false" customHeight="true" outlineLevel="0" collapsed="false">
      <c r="B52" s="3" t="s">
        <v>66</v>
      </c>
      <c r="C52" s="9" t="s">
        <v>37</v>
      </c>
      <c r="D52" s="131" t="n">
        <v>1152.05</v>
      </c>
      <c r="E52" s="132" t="n">
        <v>842</v>
      </c>
      <c r="F52" s="80" t="n">
        <f aca="false">E52/D52%</f>
        <v>73.0871055943753</v>
      </c>
      <c r="G52" s="180" t="n">
        <v>1042.7</v>
      </c>
      <c r="H52" s="82" t="n">
        <f aca="false">G52/D52%</f>
        <v>90.5082244694241</v>
      </c>
      <c r="I52" s="82" t="n">
        <f aca="false">G52-E52</f>
        <v>200.7</v>
      </c>
      <c r="J52" s="82" t="n">
        <f aca="false">G52/G25%</f>
        <v>10.232500061829</v>
      </c>
      <c r="K52" s="136" t="n">
        <v>991.35</v>
      </c>
      <c r="L52" s="85" t="n">
        <f aca="false">K52/D52%</f>
        <v>86.0509526496246</v>
      </c>
      <c r="M52" s="136" t="n">
        <v>716.98</v>
      </c>
      <c r="N52" s="82"/>
      <c r="O52" s="136" t="n">
        <v>51</v>
      </c>
      <c r="P52" s="82"/>
      <c r="Q52" s="136" t="n">
        <v>222.37</v>
      </c>
      <c r="R52" s="82"/>
      <c r="S52" s="137" t="n">
        <f aca="false">D52*T52%</f>
        <v>1169.33075</v>
      </c>
      <c r="T52" s="140" t="n">
        <v>101.5</v>
      </c>
      <c r="U52" s="139" t="n">
        <v>486.97</v>
      </c>
      <c r="V52" s="140"/>
      <c r="W52" s="139" t="n">
        <v>150</v>
      </c>
      <c r="X52" s="140"/>
      <c r="Y52" s="141" t="n">
        <f aca="false">S52-U52-W52</f>
        <v>532.36075</v>
      </c>
      <c r="Z52" s="140"/>
    </row>
    <row r="53" customFormat="false" ht="12" hidden="false" customHeight="true" outlineLevel="0" collapsed="false">
      <c r="B53" s="13" t="s">
        <v>116</v>
      </c>
      <c r="C53" s="9" t="s">
        <v>35</v>
      </c>
      <c r="D53" s="101" t="n">
        <f aca="false">D52/D47</f>
        <v>0.964865996649916</v>
      </c>
      <c r="E53" s="181" t="n">
        <f aca="false">E52/E47</f>
        <v>0.541200668466384</v>
      </c>
      <c r="F53" s="80" t="n">
        <f aca="false">E53/D53%</f>
        <v>56.0907597889729</v>
      </c>
      <c r="G53" s="103" t="n">
        <f aca="false">G52/G47</f>
        <v>0.826190238483493</v>
      </c>
      <c r="H53" s="82" t="n">
        <f aca="false">G53/D53%</f>
        <v>85.6274592898998</v>
      </c>
      <c r="I53" s="82" t="n">
        <f aca="false">G53-E53</f>
        <v>0.284989570017109</v>
      </c>
      <c r="J53" s="82"/>
      <c r="K53" s="104" t="n">
        <f aca="false">K52/K47</f>
        <v>0.814049926096239</v>
      </c>
      <c r="L53" s="85" t="n">
        <f aca="false">K53/D53%</f>
        <v>84.3692211066282</v>
      </c>
      <c r="M53" s="104" t="n">
        <f aca="false">M52/M47</f>
        <v>1.05058479789232</v>
      </c>
      <c r="N53" s="82"/>
      <c r="O53" s="104" t="n">
        <f aca="false">O52/O47</f>
        <v>1.15384615384615</v>
      </c>
      <c r="P53" s="82"/>
      <c r="Q53" s="104" t="n">
        <f aca="false">Q52/Q47</f>
        <v>0.452615509871769</v>
      </c>
      <c r="R53" s="82"/>
      <c r="S53" s="104" t="n">
        <f aca="false">S52/S47</f>
        <v>0.958449047953861</v>
      </c>
      <c r="T53" s="140"/>
      <c r="U53" s="101" t="n">
        <f aca="false">U52/U47</f>
        <v>0.713732950698094</v>
      </c>
      <c r="V53" s="140"/>
      <c r="W53" s="101" t="n">
        <f aca="false">W52/W47</f>
        <v>3.76525826085709</v>
      </c>
      <c r="X53" s="140"/>
      <c r="Y53" s="101" t="n">
        <f aca="false">Y52/Y47</f>
        <v>1.06921219120305</v>
      </c>
      <c r="Z53" s="140"/>
    </row>
    <row r="54" customFormat="false" ht="24" hidden="false" customHeight="true" outlineLevel="0" collapsed="false">
      <c r="B54" s="182" t="s">
        <v>68</v>
      </c>
      <c r="C54" s="9" t="s">
        <v>35</v>
      </c>
      <c r="D54" s="101" t="n">
        <f aca="false">(D25/D14)*1000</f>
        <v>1302.54088910667</v>
      </c>
      <c r="E54" s="181" t="n">
        <f aca="false">(E25/E14)*1000</f>
        <v>1535.35943669478</v>
      </c>
      <c r="F54" s="80" t="n">
        <f aca="false">E54/D54%</f>
        <v>117.87418341606</v>
      </c>
      <c r="G54" s="103" t="n">
        <f aca="false">(G25/G14)*1000</f>
        <v>1467.6874475382</v>
      </c>
      <c r="H54" s="82" t="n">
        <f aca="false">G54/D54%</f>
        <v>112.678800321178</v>
      </c>
      <c r="I54" s="82" t="n">
        <f aca="false">G54-E54</f>
        <v>-67.6719891565722</v>
      </c>
      <c r="J54" s="83"/>
      <c r="K54" s="104" t="n">
        <f aca="false">(K25/K14)*1000</f>
        <v>1403.75949704376</v>
      </c>
      <c r="L54" s="85" t="n">
        <f aca="false">K54/D54%</f>
        <v>107.770858387909</v>
      </c>
      <c r="M54" s="104" t="n">
        <f aca="false">(M25/M14)*1000</f>
        <v>1303.14802658737</v>
      </c>
      <c r="N54" s="83"/>
      <c r="O54" s="104" t="e">
        <f aca="false">(O25/O14)*1000</f>
        <v>#DIV/0!</v>
      </c>
      <c r="P54" s="83"/>
      <c r="Q54" s="104" t="n">
        <f aca="false">(Q25/Q14)*1000</f>
        <v>1448.86467083595</v>
      </c>
      <c r="R54" s="83"/>
      <c r="S54" s="104" t="n">
        <f aca="false">(S25/S14)*1000</f>
        <v>1361.46110047352</v>
      </c>
      <c r="T54" s="140"/>
      <c r="U54" s="101" t="n">
        <f aca="false">(U25/U14)*1000</f>
        <v>1257.05869345355</v>
      </c>
      <c r="V54" s="140"/>
      <c r="W54" s="101" t="e">
        <f aca="false">(W25/W14)*1000</f>
        <v>#DIV/0!</v>
      </c>
      <c r="X54" s="140"/>
      <c r="Y54" s="101" t="n">
        <f aca="false">(Y25/Y14)*1000</f>
        <v>1411.54388342186</v>
      </c>
      <c r="Z54" s="140"/>
    </row>
    <row r="55" customFormat="false" ht="14.25" hidden="false" customHeight="true" outlineLevel="0" collapsed="false">
      <c r="B55" s="3" t="s">
        <v>117</v>
      </c>
      <c r="C55" s="9" t="s">
        <v>37</v>
      </c>
      <c r="D55" s="131" t="n">
        <f aca="false">D56+D57</f>
        <v>165.59</v>
      </c>
      <c r="E55" s="132" t="n">
        <v>65.2</v>
      </c>
      <c r="F55" s="80" t="n">
        <f aca="false">E55/D55%</f>
        <v>39.3743583549731</v>
      </c>
      <c r="G55" s="133" t="n">
        <f aca="false">G56+G57</f>
        <v>175.02863</v>
      </c>
      <c r="H55" s="82" t="n">
        <f aca="false">G55/D55%</f>
        <v>105.7</v>
      </c>
      <c r="I55" s="82" t="n">
        <f aca="false">G55-E55</f>
        <v>109.82863</v>
      </c>
      <c r="J55" s="83"/>
      <c r="K55" s="136" t="n">
        <f aca="false">K56+K57</f>
        <v>-123.398</v>
      </c>
      <c r="L55" s="85" t="n">
        <f aca="false">K55/D55%</f>
        <v>-74.520200495199</v>
      </c>
      <c r="M55" s="136" t="n">
        <f aca="false">M56+M57</f>
        <v>94.53</v>
      </c>
      <c r="N55" s="83"/>
      <c r="O55" s="136" t="n">
        <f aca="false">O56+O57</f>
        <v>-304.328</v>
      </c>
      <c r="P55" s="83"/>
      <c r="Q55" s="136" t="n">
        <f aca="false">Q56+Q57</f>
        <v>86.4</v>
      </c>
      <c r="R55" s="83"/>
      <c r="S55" s="136" t="n">
        <f aca="false">S56+S57</f>
        <v>169.88</v>
      </c>
      <c r="T55" s="140" t="n">
        <f aca="false">S55/D55%</f>
        <v>102.590736155565</v>
      </c>
      <c r="U55" s="131" t="n">
        <f aca="false">U56+U57</f>
        <v>290</v>
      </c>
      <c r="V55" s="140" t="n">
        <f aca="false">U55/D55%</f>
        <v>175.131348511384</v>
      </c>
      <c r="W55" s="131" t="n">
        <f aca="false">W56+W57</f>
        <v>-307.382792380952</v>
      </c>
      <c r="X55" s="140"/>
      <c r="Y55" s="131" t="n">
        <f aca="false">S55-U55-W55</f>
        <v>187.262792380952</v>
      </c>
      <c r="Z55" s="140"/>
      <c r="AA55" s="63" t="n">
        <f aca="false">U55+W55+Y55</f>
        <v>169.88</v>
      </c>
    </row>
    <row r="56" customFormat="false" ht="14.25" hidden="false" customHeight="true" outlineLevel="0" collapsed="false">
      <c r="B56" s="183" t="s">
        <v>118</v>
      </c>
      <c r="C56" s="9"/>
      <c r="D56" s="131" t="n">
        <v>69.76</v>
      </c>
      <c r="E56" s="132" t="n">
        <v>27.4</v>
      </c>
      <c r="F56" s="80" t="n">
        <f aca="false">E56/D56%</f>
        <v>39.2775229357798</v>
      </c>
      <c r="G56" s="133" t="n">
        <f aca="false">D56*H56%</f>
        <v>73.73632</v>
      </c>
      <c r="H56" s="134" t="n">
        <v>105.7</v>
      </c>
      <c r="I56" s="82"/>
      <c r="J56" s="83"/>
      <c r="K56" s="136" t="n">
        <f aca="false">M56+O56+Q56</f>
        <v>-184.948</v>
      </c>
      <c r="L56" s="85" t="n">
        <f aca="false">K56/D56%</f>
        <v>-265.120412844037</v>
      </c>
      <c r="M56" s="136" t="n">
        <v>62.38</v>
      </c>
      <c r="N56" s="83"/>
      <c r="O56" s="136" t="n">
        <f aca="false">-O25</f>
        <v>-304.328</v>
      </c>
      <c r="P56" s="83"/>
      <c r="Q56" s="136" t="n">
        <v>57</v>
      </c>
      <c r="R56" s="83"/>
      <c r="S56" s="136" t="n">
        <v>71.54</v>
      </c>
      <c r="T56" s="140"/>
      <c r="U56" s="131" t="n">
        <v>234</v>
      </c>
      <c r="V56" s="140" t="n">
        <f aca="false">U56/D56%</f>
        <v>335.435779816514</v>
      </c>
      <c r="W56" s="131" t="n">
        <f aca="false">-W25</f>
        <v>-307.382792380952</v>
      </c>
      <c r="X56" s="140"/>
      <c r="Y56" s="131" t="n">
        <f aca="false">S56-U56-W56</f>
        <v>144.922792380952</v>
      </c>
      <c r="Z56" s="140"/>
    </row>
    <row r="57" customFormat="false" ht="14.25" hidden="false" customHeight="true" outlineLevel="0" collapsed="false">
      <c r="B57" s="183" t="s">
        <v>119</v>
      </c>
      <c r="C57" s="9"/>
      <c r="D57" s="131" t="n">
        <v>95.83</v>
      </c>
      <c r="E57" s="132" t="n">
        <v>37.8</v>
      </c>
      <c r="F57" s="80" t="n">
        <f aca="false">E57/D57%</f>
        <v>39.4448502556611</v>
      </c>
      <c r="G57" s="133" t="n">
        <f aca="false">D57*H57%</f>
        <v>101.29231</v>
      </c>
      <c r="H57" s="134" t="n">
        <v>105.7</v>
      </c>
      <c r="I57" s="82"/>
      <c r="J57" s="83"/>
      <c r="K57" s="136" t="n">
        <f aca="false">M57+O57+Q57</f>
        <v>61.55</v>
      </c>
      <c r="L57" s="85" t="n">
        <f aca="false">K57/D57%</f>
        <v>64.2283209850777</v>
      </c>
      <c r="M57" s="136" t="n">
        <v>32.15</v>
      </c>
      <c r="N57" s="83"/>
      <c r="O57" s="136"/>
      <c r="P57" s="83"/>
      <c r="Q57" s="136" t="n">
        <v>29.4</v>
      </c>
      <c r="R57" s="83"/>
      <c r="S57" s="136" t="n">
        <v>98.34</v>
      </c>
      <c r="T57" s="140"/>
      <c r="U57" s="131" t="n">
        <v>56</v>
      </c>
      <c r="V57" s="140" t="n">
        <f aca="false">U57/D57%</f>
        <v>58.436815193572</v>
      </c>
      <c r="W57" s="131"/>
      <c r="X57" s="140"/>
      <c r="Y57" s="131" t="n">
        <f aca="false">S57-U57-W57</f>
        <v>42.34</v>
      </c>
      <c r="Z57" s="140"/>
    </row>
    <row r="58" customFormat="false" ht="26.25" hidden="false" customHeight="true" outlineLevel="0" collapsed="false">
      <c r="B58" s="3" t="s">
        <v>120</v>
      </c>
      <c r="C58" s="9"/>
      <c r="D58" s="184" t="n">
        <v>90.41</v>
      </c>
      <c r="E58" s="132"/>
      <c r="F58" s="80" t="n">
        <f aca="false">E58/D58%</f>
        <v>0</v>
      </c>
      <c r="G58" s="185"/>
      <c r="H58" s="82" t="n">
        <f aca="false">G58/D58%</f>
        <v>0</v>
      </c>
      <c r="I58" s="82"/>
      <c r="J58" s="83" t="n">
        <f aca="false">G58/G25%</f>
        <v>0</v>
      </c>
      <c r="K58" s="186"/>
      <c r="L58" s="85" t="n">
        <f aca="false">K58/D58%</f>
        <v>0</v>
      </c>
      <c r="M58" s="186"/>
      <c r="N58" s="83"/>
      <c r="O58" s="186"/>
      <c r="P58" s="83"/>
      <c r="Q58" s="186"/>
      <c r="R58" s="83"/>
      <c r="S58" s="186"/>
      <c r="T58" s="140"/>
      <c r="U58" s="184"/>
      <c r="V58" s="140"/>
      <c r="W58" s="184"/>
      <c r="X58" s="140"/>
      <c r="Y58" s="184"/>
      <c r="Z58" s="140"/>
    </row>
    <row r="59" customFormat="false" ht="14.25" hidden="false" customHeight="true" outlineLevel="0" collapsed="false">
      <c r="B59" s="3" t="s">
        <v>121</v>
      </c>
      <c r="C59" s="9"/>
      <c r="D59" s="184"/>
      <c r="E59" s="132"/>
      <c r="F59" s="80"/>
      <c r="G59" s="185"/>
      <c r="H59" s="82"/>
      <c r="I59" s="82"/>
      <c r="J59" s="83"/>
      <c r="K59" s="186"/>
      <c r="L59" s="85"/>
      <c r="M59" s="186"/>
      <c r="N59" s="83"/>
      <c r="O59" s="186"/>
      <c r="P59" s="83"/>
      <c r="Q59" s="186"/>
      <c r="R59" s="83"/>
      <c r="S59" s="186" t="n">
        <f aca="false">U59+W59+Y59</f>
        <v>212.86</v>
      </c>
      <c r="T59" s="140"/>
      <c r="U59" s="184"/>
      <c r="V59" s="140"/>
      <c r="W59" s="184"/>
      <c r="X59" s="140"/>
      <c r="Y59" s="184" t="n">
        <v>212.86</v>
      </c>
      <c r="Z59" s="140"/>
    </row>
    <row r="60" customFormat="false" ht="12.75" hidden="false" customHeight="false" outlineLevel="0" collapsed="false">
      <c r="B60" s="13" t="s">
        <v>70</v>
      </c>
      <c r="C60" s="9" t="s">
        <v>26</v>
      </c>
      <c r="D60" s="101" t="n">
        <f aca="false">(D55/D25)*100</f>
        <v>1.75837074791569</v>
      </c>
      <c r="E60" s="130" t="n">
        <f aca="false">(E55/E25)*100</f>
        <v>0.611636642223312</v>
      </c>
      <c r="F60" s="80" t="n">
        <f aca="false">E60/D60%</f>
        <v>34.7842821514362</v>
      </c>
      <c r="G60" s="103" t="n">
        <f aca="false">(G55/G25)*100</f>
        <v>1.71763735235145</v>
      </c>
      <c r="H60" s="82" t="n">
        <f aca="false">G60/D60%</f>
        <v>97.6834580754641</v>
      </c>
      <c r="I60" s="82" t="n">
        <f aca="false">G60-E60</f>
        <v>1.10600071012813</v>
      </c>
      <c r="J60" s="83"/>
      <c r="K60" s="104" t="n">
        <f aca="false">(K55/K25)*100</f>
        <v>-1.2661098155677</v>
      </c>
      <c r="L60" s="85" t="n">
        <f aca="false">K60/D60%</f>
        <v>-72.0047132874851</v>
      </c>
      <c r="M60" s="104" t="n">
        <f aca="false">(M55/M25)*100</f>
        <v>1.71057631115857</v>
      </c>
      <c r="N60" s="83"/>
      <c r="O60" s="104" t="n">
        <f aca="false">(O55/O25)*100</f>
        <v>-100</v>
      </c>
      <c r="P60" s="83"/>
      <c r="Q60" s="104" t="n">
        <f aca="false">(Q55/Q25)*100</f>
        <v>2.20674605333429</v>
      </c>
      <c r="R60" s="83"/>
      <c r="S60" s="104" t="n">
        <f aca="false">(S55/S25)*100</f>
        <v>1.79718579561119</v>
      </c>
      <c r="T60" s="140"/>
      <c r="U60" s="101" t="n">
        <f aca="false">(U55/U25)*100</f>
        <v>5.44012637164905</v>
      </c>
      <c r="V60" s="140"/>
      <c r="W60" s="101" t="n">
        <f aca="false">(W55/W25)*100</f>
        <v>-100</v>
      </c>
      <c r="X60" s="140"/>
      <c r="Y60" s="101" t="n">
        <f aca="false">(Y55/Y25)*100</f>
        <v>4.90934496129022</v>
      </c>
      <c r="Z60" s="140"/>
    </row>
    <row r="61" customFormat="false" ht="12.75" hidden="false" customHeight="false" outlineLevel="0" collapsed="false">
      <c r="B61" s="52"/>
      <c r="C61" s="52"/>
      <c r="E61" s="187"/>
      <c r="F61" s="187"/>
    </row>
    <row r="62" customFormat="false" ht="12.75" hidden="false" customHeight="false" outlineLevel="0" collapsed="false">
      <c r="B62" s="52"/>
      <c r="C62" s="52"/>
      <c r="E62" s="187"/>
      <c r="F62" s="187"/>
      <c r="K62" s="63"/>
      <c r="M62" s="63"/>
    </row>
    <row r="63" customFormat="false" ht="14.25" hidden="false" customHeight="false" outlineLevel="0" collapsed="false">
      <c r="B63" s="53" t="s">
        <v>71</v>
      </c>
      <c r="C63" s="188" t="s">
        <v>87</v>
      </c>
      <c r="E63" s="187"/>
      <c r="F63" s="187"/>
      <c r="K63" s="63"/>
    </row>
    <row r="64" customFormat="false" ht="14.25" hidden="false" customHeight="false" outlineLevel="0" collapsed="false">
      <c r="B64" s="54"/>
      <c r="C64" s="188" t="s">
        <v>88</v>
      </c>
      <c r="E64" s="187"/>
      <c r="F64" s="187"/>
      <c r="K64" s="63"/>
    </row>
    <row r="65" customFormat="false" ht="12.75" hidden="true" customHeight="false" outlineLevel="0" collapsed="false">
      <c r="B65" s="52"/>
      <c r="C65" s="52"/>
      <c r="E65" s="187"/>
      <c r="F65" s="187"/>
    </row>
    <row r="66" customFormat="false" ht="12.75" hidden="true" customHeight="false" outlineLevel="0" collapsed="false">
      <c r="E66" s="187"/>
      <c r="F66" s="187"/>
    </row>
    <row r="67" customFormat="false" ht="12.75" hidden="false" customHeight="false" outlineLevel="0" collapsed="false">
      <c r="E67" s="187"/>
      <c r="F67" s="187"/>
    </row>
  </sheetData>
  <mergeCells count="7">
    <mergeCell ref="B1:Y2"/>
    <mergeCell ref="B6:B7"/>
    <mergeCell ref="C6:C7"/>
    <mergeCell ref="D6:D7"/>
    <mergeCell ref="E6:J6"/>
    <mergeCell ref="K6:R6"/>
    <mergeCell ref="S6:Z6"/>
  </mergeCells>
  <printOptions headings="false" gridLines="false" gridLinesSet="true" horizontalCentered="false" verticalCentered="false"/>
  <pageMargins left="1.12013888888889" right="0.1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1:31:51Z</dcterms:created>
  <dc:creator>rekcom2</dc:creator>
  <dc:description/>
  <dc:language>en-US</dc:language>
  <cp:lastModifiedBy>Admin</cp:lastModifiedBy>
  <cp:lastPrinted>2011-02-14T08:14:41Z</cp:lastPrinted>
  <dcterms:modified xsi:type="dcterms:W3CDTF">2011-12-29T06:11:19Z</dcterms:modified>
  <cp:revision>0</cp:revision>
  <dc:subject/>
  <dc:title/>
</cp:coreProperties>
</file>